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мер" sheetId="1" state="hidden" r:id="rId2"/>
    <sheet name="РАСЧЕТ" sheetId="2" state="visible" r:id="rId3"/>
    <sheet name="ед.перечень" sheetId="3" state="hidden" r:id="rId4"/>
    <sheet name="Ресурсы" sheetId="4" state="visible" r:id="rId5"/>
    <sheet name="Лист1" sheetId="5" state="hidden" r:id="rId6"/>
    <sheet name="Конт.пл" sheetId="6" state="hidden" r:id="rId7"/>
  </sheets>
  <definedNames>
    <definedName function="false" hidden="false" localSheetId="0" name="Print_Titles" vbProcedure="false">пример!$4:$4</definedName>
    <definedName function="false" hidden="false" localSheetId="1" name="Print_Area" vbProcedure="false">РАСЧЕТ!$A$1:$U$214</definedName>
    <definedName function="false" hidden="false" localSheetId="2" name="Print_Titles" vbProcedure="false">'ед.перечень'!$3:$3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744">
  <si>
    <t xml:space="preserve">Образец</t>
  </si>
  <si>
    <t xml:space="preserve">Пример расчета платы за содержание и ремонт жилого помещения в многоквартирном доме с учетом минимального перечня услуг и работ, необходимых для обеспечения надлежащего содержания общего имущества в многоквартирном доме, утвержденного 
Постановлением Правительства от 03.04.2013г № 290 </t>
  </si>
  <si>
    <t xml:space="preserve">№пп</t>
  </si>
  <si>
    <t xml:space="preserve">Перечень работ</t>
  </si>
  <si>
    <t xml:space="preserve">периодичность</t>
  </si>
  <si>
    <t xml:space="preserve">Единичные расценки работ и услуг по содержанию и ремонту общего имущества в МКД</t>
  </si>
  <si>
    <t xml:space="preserve"> Количество раз  проводимых работ в год</t>
  </si>
  <si>
    <t xml:space="preserve">Исходные данные МКД согласно техпаспорту</t>
  </si>
  <si>
    <r>
      <rPr>
        <b val="true"/>
        <sz val="11"/>
        <color rgb="FF000000"/>
        <rFont val="Times New Roman"/>
        <family val="1"/>
        <charset val="204"/>
      </rPr>
      <t xml:space="preserve">Стоимость выполняемых работ в месяц, руб.                               (</t>
    </r>
    <r>
      <rPr>
        <b val="true"/>
        <u val="single"/>
        <sz val="11"/>
        <color rgb="FF000000"/>
        <rFont val="Times New Roman"/>
        <family val="1"/>
        <charset val="204"/>
      </rPr>
      <t xml:space="preserve"> гр.5х гр.6х гр.8
/</t>
    </r>
    <r>
      <rPr>
        <b val="true"/>
        <sz val="11"/>
        <color rgb="FF000000"/>
        <rFont val="Times New Roman"/>
        <family val="1"/>
        <charset val="204"/>
      </rPr>
      <t xml:space="preserve">гр4/12 мес.)</t>
    </r>
  </si>
  <si>
    <t xml:space="preserve">Общая площадь жилых помещений,  
кв.м</t>
  </si>
  <si>
    <t xml:space="preserve"> Плата за 1 кв.м общей жилой площади МКД в месяц, руб             (гр 9/ гр 10)</t>
  </si>
  <si>
    <t xml:space="preserve">Единицы измерения </t>
  </si>
  <si>
    <t xml:space="preserve">руб. 
(без НДС)</t>
  </si>
  <si>
    <t xml:space="preserve">Единицы измерения</t>
  </si>
  <si>
    <t xml:space="preserve">Значение</t>
  </si>
  <si>
    <t xml:space="preserve">Конструктивные элементы</t>
  </si>
  <si>
    <t xml:space="preserve">Фундаменты</t>
  </si>
  <si>
    <t xml:space="preserve">Замена выключателей</t>
  </si>
  <si>
    <t xml:space="preserve">по мере необходимости</t>
  </si>
  <si>
    <t xml:space="preserve">100 шт.</t>
  </si>
  <si>
    <t xml:space="preserve">шт.</t>
  </si>
  <si>
    <t xml:space="preserve">Восстановление (ремонт) отмостки</t>
  </si>
  <si>
    <t xml:space="preserve">100 м2 отмостки</t>
  </si>
  <si>
    <t xml:space="preserve">кв.м (не более 10% объема)</t>
  </si>
  <si>
    <t xml:space="preserve">Заделка на зиму вентиляционных продухов</t>
  </si>
  <si>
    <t xml:space="preserve">1 место</t>
  </si>
  <si>
    <t xml:space="preserve">место</t>
  </si>
  <si>
    <t xml:space="preserve">ИТОГО:</t>
  </si>
  <si>
    <t xml:space="preserve">Кирпичные, каменные и железобетонные стены</t>
  </si>
  <si>
    <t xml:space="preserve">Ремонт и восстановление герметизации горизонтальных и вертикальных стыков стеновых панелей мастикой вулканизирующейся тиоколовой или монтажной пеной</t>
  </si>
  <si>
    <t xml:space="preserve">до 1 сентября согласно актов осмотра и заявок</t>
  </si>
  <si>
    <t xml:space="preserve">100 м восстановленной герметизации стыков</t>
  </si>
  <si>
    <t xml:space="preserve">м (не более 10% объема)</t>
  </si>
  <si>
    <t xml:space="preserve">Ремонт и восстановление герметизации горизонтальных и вертикальных стыков стеновых панелей мастикой  герметизирующей  нетвердеющей  или   силиконовыми   и   акриловыми   герметиками</t>
  </si>
  <si>
    <t xml:space="preserve">Балконы, козырьки, лоджии и  эркеры</t>
  </si>
  <si>
    <t xml:space="preserve">Ремонт гидроизоляции козырьков</t>
  </si>
  <si>
    <t xml:space="preserve">100 кв.м.</t>
  </si>
  <si>
    <t xml:space="preserve">кв.м</t>
  </si>
  <si>
    <t xml:space="preserve">Полы</t>
  </si>
  <si>
    <t xml:space="preserve">Заделка выбоин в цементных полах</t>
  </si>
  <si>
    <t xml:space="preserve">кв.м.</t>
  </si>
  <si>
    <t xml:space="preserve">Крыши,кровли</t>
  </si>
  <si>
    <t xml:space="preserve">Постановка заплат на покрытия из мягкой кровли</t>
  </si>
  <si>
    <t xml:space="preserve">100 м2 заплаты</t>
  </si>
  <si>
    <t xml:space="preserve">Смена мягкой кровли в два слоя отдельными местами</t>
  </si>
  <si>
    <t xml:space="preserve">100 м2 сменяемого покрытия</t>
  </si>
  <si>
    <t xml:space="preserve">Оконные и дверные проёмы</t>
  </si>
  <si>
    <t xml:space="preserve">Смена пружины</t>
  </si>
  <si>
    <t xml:space="preserve">1 пружина</t>
  </si>
  <si>
    <t xml:space="preserve">пружина</t>
  </si>
  <si>
    <t xml:space="preserve">Лестницы</t>
  </si>
  <si>
    <t xml:space="preserve">Ремонт металлических лестничных решеток</t>
  </si>
  <si>
    <t xml:space="preserve">100 м решетки</t>
  </si>
  <si>
    <t xml:space="preserve">м</t>
  </si>
  <si>
    <t xml:space="preserve">Смена прямых  частей поручней</t>
  </si>
  <si>
    <t xml:space="preserve">100 м</t>
  </si>
  <si>
    <t xml:space="preserve">Внутридомовое инженерное оборудование и технические устройства</t>
  </si>
  <si>
    <t xml:space="preserve">Системы холодного и  горячего водоснабжения</t>
  </si>
  <si>
    <t xml:space="preserve">Замена внутренних водопроводов из стальных труб   на металлопластиковые, диаметром 20 мм</t>
  </si>
  <si>
    <t xml:space="preserve">100 м трубопроводов</t>
  </si>
  <si>
    <t xml:space="preserve">Замена внутренних водопроводов из стальных труб   на металлопластиковые, диаметром 25 мм</t>
  </si>
  <si>
    <t xml:space="preserve">Смена сгонов у трубопроводов диаметром до 20 мм</t>
  </si>
  <si>
    <t xml:space="preserve">100 сгонов</t>
  </si>
  <si>
    <t xml:space="preserve">сгон</t>
  </si>
  <si>
    <t xml:space="preserve">Смена сгонов у трубопроводов диаметром до 32 мм</t>
  </si>
  <si>
    <t xml:space="preserve">Смена сгонов у трубопроводов диаметром до 50 мм</t>
  </si>
  <si>
    <t xml:space="preserve">Система водоотведения</t>
  </si>
  <si>
    <t xml:space="preserve">Устранение засоров внутренних канализационных трубопроводов</t>
  </si>
  <si>
    <t xml:space="preserve">100 м трубы</t>
  </si>
  <si>
    <t xml:space="preserve">Внутридомовое, электро-,  радио- и  телеоборудование</t>
  </si>
  <si>
    <t xml:space="preserve">Ремонт щитков</t>
  </si>
  <si>
    <t xml:space="preserve">1 щит</t>
  </si>
  <si>
    <t xml:space="preserve">щиток</t>
  </si>
  <si>
    <t xml:space="preserve">Замена светильника с люминесцентными лампами</t>
  </si>
  <si>
    <t xml:space="preserve">1 светильник</t>
  </si>
  <si>
    <t xml:space="preserve">сетильник</t>
  </si>
  <si>
    <t xml:space="preserve">Замена лампы накаливания на энергосберегательную</t>
  </si>
  <si>
    <t xml:space="preserve">1 лампа</t>
  </si>
  <si>
    <t xml:space="preserve">лампа</t>
  </si>
  <si>
    <t xml:space="preserve">Замена люминесцентных ламп</t>
  </si>
  <si>
    <t xml:space="preserve">100 ламп</t>
  </si>
  <si>
    <t xml:space="preserve">Подготовка многоквартирного дома к сезонной эксплуатации, проведение технических осмотров</t>
  </si>
  <si>
    <t xml:space="preserve">Смена стекол на штапиках без замазки</t>
  </si>
  <si>
    <t xml:space="preserve">100 м фальца</t>
  </si>
  <si>
    <t xml:space="preserve">Утепление и прочистка дымовентиляционных каналов</t>
  </si>
  <si>
    <t xml:space="preserve">1 раз в год</t>
  </si>
  <si>
    <t xml:space="preserve">1000 м2  общей площади жилых помещений</t>
  </si>
  <si>
    <t xml:space="preserve">Осмотр территории вокруг здания и фундамента</t>
  </si>
  <si>
    <t xml:space="preserve">1000 кв.м. общей площади</t>
  </si>
  <si>
    <t xml:space="preserve">Осмотр кирпичных и железобетонных стен, фасадов</t>
  </si>
  <si>
    <t xml:space="preserve">Осмотр деревянных стен, перегородок</t>
  </si>
  <si>
    <t xml:space="preserve">Осмотр внутренней отделки стен</t>
  </si>
  <si>
    <t xml:space="preserve">Осмотр всех элементов рулонных кровель, водостоков</t>
  </si>
  <si>
    <t xml:space="preserve">1000 кв.м. кровли</t>
  </si>
  <si>
    <t xml:space="preserve">Осмотр водопровода, канализации и горячего водоснабжения</t>
  </si>
  <si>
    <t xml:space="preserve">100 квартир</t>
  </si>
  <si>
    <t xml:space="preserve">квартира</t>
  </si>
  <si>
    <t xml:space="preserve">Промывка участка водопровода</t>
  </si>
  <si>
    <t xml:space="preserve">100 куб.м. здания</t>
  </si>
  <si>
    <t xml:space="preserve">куб.м</t>
  </si>
  <si>
    <t xml:space="preserve">Прочистка канализационного лежака</t>
  </si>
  <si>
    <t xml:space="preserve">100 м канализационного лежака</t>
  </si>
  <si>
    <t xml:space="preserve">Проверка исправности  канализационных  вытяжек</t>
  </si>
  <si>
    <t xml:space="preserve">1000 м2  площади помещений</t>
  </si>
  <si>
    <t xml:space="preserve">Проверка наличия тяги в  дымовентиляционных каналах</t>
  </si>
  <si>
    <t xml:space="preserve">Проведение технических осмотров и устранение незначительных неисправностей в системе вентиляции</t>
  </si>
  <si>
    <t xml:space="preserve">Осмотр  электросети, арматуры, электрооборудования на лестничных клетках</t>
  </si>
  <si>
    <t xml:space="preserve">100 лестничных площадок</t>
  </si>
  <si>
    <t xml:space="preserve">лестничная площадка</t>
  </si>
  <si>
    <t xml:space="preserve">Проверка изоляции электропроводки и ее укрепление</t>
  </si>
  <si>
    <t xml:space="preserve">Проверка заземления оболочки электрокабеля</t>
  </si>
  <si>
    <t xml:space="preserve">Замеры сопротивления изоляции проводов</t>
  </si>
  <si>
    <t xml:space="preserve">измерение 1         </t>
  </si>
  <si>
    <t xml:space="preserve">игмерение</t>
  </si>
  <si>
    <t xml:space="preserve">Осмотр устройства системы центрального отопления в чердачных и подвальных помещениях</t>
  </si>
  <si>
    <t xml:space="preserve">1000 м2 осматриваемых помещений</t>
  </si>
  <si>
    <t xml:space="preserve">Регулировка и наладка систем отопления</t>
  </si>
  <si>
    <t xml:space="preserve">1 здание</t>
  </si>
  <si>
    <t xml:space="preserve">здание</t>
  </si>
  <si>
    <t xml:space="preserve">Первое рабочее испытание отдельных частей системы при диаметре трубопровода до 50 мм</t>
  </si>
  <si>
    <t xml:space="preserve">100 м трубопровода</t>
  </si>
  <si>
    <t xml:space="preserve">Рабочая проверка системы в целом при диаметре трубопровода до 50 мм</t>
  </si>
  <si>
    <t xml:space="preserve">Окончательная проверка при сдаче системы при диаметре трубопровода до 50 мм</t>
  </si>
  <si>
    <t xml:space="preserve">Первое рабочее испытание отдельных частей системы при диаметре трубопровода до 100 мм</t>
  </si>
  <si>
    <t xml:space="preserve">Рабочая проверка системы в целом при диаметре трубопровода до 100 мм</t>
  </si>
  <si>
    <t xml:space="preserve">Первое рабочее испытание отдельных частей системы при диаметре трубопровода до 200 мм</t>
  </si>
  <si>
    <t xml:space="preserve">Рабочая проверка системы в целом при диаметре трубопровода до 200 мм</t>
  </si>
  <si>
    <t xml:space="preserve">Проверка на прогрев отопительных приборов с регулировкой</t>
  </si>
  <si>
    <t xml:space="preserve">100 приборов</t>
  </si>
  <si>
    <t xml:space="preserve">прибор</t>
  </si>
  <si>
    <t xml:space="preserve">Промывка трубопроводов системы центрального отопления до 50 мм</t>
  </si>
  <si>
    <t xml:space="preserve"> 100 м3 здания</t>
  </si>
  <si>
    <t xml:space="preserve">Промывка трубопроводов системы центрального отопления до 100 мм</t>
  </si>
  <si>
    <t xml:space="preserve">100 м3 здания</t>
  </si>
  <si>
    <t xml:space="preserve">Промывка трубопроводов системы центрального отопления до 200 мм</t>
  </si>
  <si>
    <t xml:space="preserve">Притирка клапана вентиля диаметром до 25 мм без снятия с места</t>
  </si>
  <si>
    <t xml:space="preserve">100 вентилей</t>
  </si>
  <si>
    <t xml:space="preserve">вентель</t>
  </si>
  <si>
    <t xml:space="preserve">Притирка клапана вентиля диаметром 26-32 мм без снятия с места</t>
  </si>
  <si>
    <t xml:space="preserve">Притирка клапана вентиля диаметром 33-50 мм без снятия с места</t>
  </si>
  <si>
    <t xml:space="preserve">Укрепление крючков для труб и приборов центрального отопления</t>
  </si>
  <si>
    <t xml:space="preserve">1 крепление</t>
  </si>
  <si>
    <t xml:space="preserve">крепление</t>
  </si>
  <si>
    <t xml:space="preserve">Ликвидация воздушных пробок в стояке системы отопления</t>
  </si>
  <si>
    <t xml:space="preserve">100 стояков</t>
  </si>
  <si>
    <t xml:space="preserve">стояк</t>
  </si>
  <si>
    <t xml:space="preserve">Мелкий ремонт изоляции трубопроводов при диаметре 50 мм</t>
  </si>
  <si>
    <t xml:space="preserve">Мелкий ремонт изоляции трубопроводов при диаметре 75 мм</t>
  </si>
  <si>
    <t xml:space="preserve">Мелкий ремонт изоляции трубопроводов при диаметре 100 мм</t>
  </si>
  <si>
    <t xml:space="preserve">Мелкий ремонт изоляции трубопроводов при диаметре 125 мм</t>
  </si>
  <si>
    <t xml:space="preserve">Информационно-техническое обслуживания общедомовозо узла учета (тепловой энергии, горячей и холодной воды)</t>
  </si>
  <si>
    <t xml:space="preserve">постоянно</t>
  </si>
  <si>
    <t xml:space="preserve">1 прибор учета в год</t>
  </si>
  <si>
    <t xml:space="preserve">прибор учета</t>
  </si>
  <si>
    <t xml:space="preserve">Устранение аварии и выполнение заявок населения</t>
  </si>
  <si>
    <t xml:space="preserve">Устранение аварии на внутридомовых инженерных сетях при сроке эксплуатации многоквартирного дома до 10 лет</t>
  </si>
  <si>
    <t xml:space="preserve">1000 м2  общей площади жилых помещений, оборудованных газовыми плитами</t>
  </si>
  <si>
    <t xml:space="preserve">Устранение аварии на внутридомовых инженерных сетях при сроке эксплуатации многоквартирного дома от 11 до 30  лет</t>
  </si>
  <si>
    <t xml:space="preserve">Устранение аварии на внутридомовых инженерных сетях при сроке эксплуатации многоквартирного дома от 31 до 50 лет</t>
  </si>
  <si>
    <t xml:space="preserve">Устранение аварии на внутридомовых инженерных сетях при сроке эксплуатации многоквартирного дома от 51 до 70 лет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Работы по санитарному содержанию помещений общего пользования, системы мусороудаления и фасадов</t>
  </si>
  <si>
    <t xml:space="preserve">Подметание лестничных площадок и маршей нижних трех этажей с предварительным их увлажнением (в доме без лифтов и мусоропровода)</t>
  </si>
  <si>
    <t xml:space="preserve">2 раза в неделю</t>
  </si>
  <si>
    <t xml:space="preserve">100 м2 убираемой  площади</t>
  </si>
  <si>
    <t xml:space="preserve">Подметание лестничных площадок и маршей выше третьего этажа с предварительным их увлажнением (в доме без лифтов и мусоропровода)</t>
  </si>
  <si>
    <t xml:space="preserve">100 м2  убираемой  площади</t>
  </si>
  <si>
    <t xml:space="preserve">Мытье  лестничных площадок и маршей нижних трех этажей (в доме без лифтов и мусоропровода)</t>
  </si>
  <si>
    <t xml:space="preserve">1 раз в месяц в летний период</t>
  </si>
  <si>
    <t xml:space="preserve">Мытье  лестничных площадок и маршей  выше третьего этажа (в доме без лифтов и мусоропровода)</t>
  </si>
  <si>
    <t xml:space="preserve">Подметание лестничных площадок и маршей нижних трех этажей с предварительным их увлажнением (в доме с лифтами без мусоропроводов)</t>
  </si>
  <si>
    <t xml:space="preserve">Подметание лестничных площадок и маршей выше третьего этажа с предварительным их увлажнением  (в доме с лифтами без мусоропроводов)</t>
  </si>
  <si>
    <t xml:space="preserve">Мытье  лестничных площадок и маршей нижних трех этажей  (в доме с лифтами без мусоропроводов)</t>
  </si>
  <si>
    <t xml:space="preserve">Мытье  лестничных площадок и маршей  выше третьего этажа  (в доме с лифтами без мусоропроводов)</t>
  </si>
  <si>
    <t xml:space="preserve">Мытье  лифтов  (в доме с лифтами без мусоропроводов)</t>
  </si>
  <si>
    <t xml:space="preserve">3 раза в неделю</t>
  </si>
  <si>
    <t xml:space="preserve">100 м2  лифтов</t>
  </si>
  <si>
    <t xml:space="preserve">Протирка пыли  с колпаков  светильников (в подвалах, на чердаках и лестничных клетках)</t>
  </si>
  <si>
    <t xml:space="preserve">штук</t>
  </si>
  <si>
    <t xml:space="preserve">Протирка пыли  с подоконников в помещениях общего  пользования</t>
  </si>
  <si>
    <t xml:space="preserve">100 м2 подоконников </t>
  </si>
  <si>
    <t xml:space="preserve">Мытье и протирка дверей  в помещениях общего пользования</t>
  </si>
  <si>
    <t xml:space="preserve">100 м2 дверей</t>
  </si>
  <si>
    <t xml:space="preserve">Мытье и протирка оконных рам и переплетов в помещениях общего пользования</t>
  </si>
  <si>
    <t xml:space="preserve">100 м2 оконных рам</t>
  </si>
  <si>
    <t xml:space="preserve">Мытье и протирка легкодоступных стекол в окнах  в помещениях общего пользования</t>
  </si>
  <si>
    <t xml:space="preserve">100 м2 окон</t>
  </si>
  <si>
    <t xml:space="preserve">Мытье и протирка труднодоступных стекол в окнах  в помещениях общего пользования</t>
  </si>
  <si>
    <t xml:space="preserve">Подметание  чердаков и подвалов без предварительного увлажнения</t>
  </si>
  <si>
    <t xml:space="preserve">100 м2 чердаков и подвалов</t>
  </si>
  <si>
    <t xml:space="preserve">Очистка чердаков  и подвалов от строительного мусора</t>
  </si>
  <si>
    <t xml:space="preserve">100 кг строительного мусора</t>
  </si>
  <si>
    <t xml:space="preserve">Влажная протирка почтовых ящиков (с моющим средством)</t>
  </si>
  <si>
    <t xml:space="preserve">100 кв.м почтовых ящиков</t>
  </si>
  <si>
    <t xml:space="preserve">Влажная протирка оконных решеток  (с моющим средством)</t>
  </si>
  <si>
    <t xml:space="preserve">100 кв.м решеток</t>
  </si>
  <si>
    <t xml:space="preserve">Влажная протирка шкафов для электросчетчиков слаботочных устройств  (с моющим средством)</t>
  </si>
  <si>
    <t xml:space="preserve">100 кв. м шкафов для электросчетчиков слаботочных устройств</t>
  </si>
  <si>
    <t xml:space="preserve">Влажная протирка перил лестниц (с моющим средством)</t>
  </si>
  <si>
    <t xml:space="preserve">1 раз в месяц</t>
  </si>
  <si>
    <t xml:space="preserve">100 кв.м. перил лестниц</t>
  </si>
  <si>
    <t xml:space="preserve">Влажная протирка стен (с мылом)</t>
  </si>
  <si>
    <t xml:space="preserve">100 кв. м стен</t>
  </si>
  <si>
    <t xml:space="preserve">Влажная протирка отопительных приборов (моющим средством)</t>
  </si>
  <si>
    <t xml:space="preserve">100 кв. м отопительных приборов</t>
  </si>
  <si>
    <t xml:space="preserve">Уборка земельного участка, входящего в состав  общего имущества многоквартирного дома</t>
  </si>
  <si>
    <t xml:space="preserve">Подметание в летний период  земельного участка с усовершенствованным покрытием 1 класса</t>
  </si>
  <si>
    <t xml:space="preserve">по мере необходимости но не реже 1 раза в сутки</t>
  </si>
  <si>
    <t xml:space="preserve">1 000 кв.м. территории</t>
  </si>
  <si>
    <t xml:space="preserve">кв.м ( ус. п.-крыльца-отмостка-конт.пл. 20% от объема)</t>
  </si>
  <si>
    <t xml:space="preserve">Подметание в летний период  земельного участка с усовершенствованным покрытием 2 класса</t>
  </si>
  <si>
    <t xml:space="preserve">Подметание в летний период  земельного участка с усовершенствованным покрытием 3 класса</t>
  </si>
  <si>
    <t xml:space="preserve">Уборка от случайного мусора</t>
  </si>
  <si>
    <t xml:space="preserve">100 000 м2</t>
  </si>
  <si>
    <t xml:space="preserve">кв.м (уб. пл. - подметание и, крыльца, отмостка, конт.пл.)</t>
  </si>
  <si>
    <t xml:space="preserve">Очистка урн от мусора</t>
  </si>
  <si>
    <t xml:space="preserve">на 100 урн</t>
  </si>
  <si>
    <t xml:space="preserve">урна</t>
  </si>
  <si>
    <t xml:space="preserve">Сдвижка и подметание снега при отсутствии снегопада на придомовой территории с усовершенствованным покрытием 1 класса</t>
  </si>
  <si>
    <t xml:space="preserve">10 000 кв.м. территории</t>
  </si>
  <si>
    <t xml:space="preserve">Сдвижка и подметание снега при отсутствии снегопада на придомовой территории с усовершенствованным покрытием 2 класса</t>
  </si>
  <si>
    <t xml:space="preserve">Сдвижка и подметание снега при отсутствии снегопада на придомовой территории с усовершенствованным покрытием 3 класса</t>
  </si>
  <si>
    <t xml:space="preserve">Сдвижка и подметание снега при снегопаде на придомовой территории с усовершенствованным покрытием 1 класса</t>
  </si>
  <si>
    <t xml:space="preserve">Сдвижка и подметание снега при снегопаде на придомовой территории с усовершенствованным покрытием 2 класса</t>
  </si>
  <si>
    <t xml:space="preserve">Сдвижка и подметание снега при снегопаде на придомовой территории с усовершенствованным покрытием 3 класса</t>
  </si>
  <si>
    <t xml:space="preserve">Очистка территории с усовершенствованным покрытием 1 класса от наледи без обработки противогололедными реагентами</t>
  </si>
  <si>
    <t xml:space="preserve">1 раз в сутки в период гололедици</t>
  </si>
  <si>
    <t xml:space="preserve">кв.м ( ус. п.-крыльца-отмостка-конт.пл. 10% от объема)</t>
  </si>
  <si>
    <t xml:space="preserve">Очистка территории с усовершенствованным покрытием 2 класса от наледи без обработки противогололедными реагентами</t>
  </si>
  <si>
    <t xml:space="preserve">Очистка территории с усовершенствованным покрытием 3 класса от наледи без обработки противогололедными реагентами</t>
  </si>
  <si>
    <t xml:space="preserve">Посыпка территории I класса</t>
  </si>
  <si>
    <t xml:space="preserve">2 раз в сутки в период гололедици</t>
  </si>
  <si>
    <t xml:space="preserve">100 кв. м</t>
  </si>
  <si>
    <t xml:space="preserve">Посыпка территории II класса</t>
  </si>
  <si>
    <t xml:space="preserve">Посыпка территории III класса</t>
  </si>
  <si>
    <t xml:space="preserve">Очистка кровли от снега, сбивание сосулек (при толщине слоя до 20 см)</t>
  </si>
  <si>
    <t xml:space="preserve">100 кв.м. кровли</t>
  </si>
  <si>
    <t xml:space="preserve">Очистка кровли от снега, сбивание сосулек (при толщине слоя более 20 см добавлять на каждые следующие 10 см)</t>
  </si>
  <si>
    <t xml:space="preserve">Уборка крыльца и площадки перед входом в подъезд (в холодный период года)</t>
  </si>
  <si>
    <t xml:space="preserve">100 кв.м</t>
  </si>
  <si>
    <t xml:space="preserve">Уборка крыльца и площадки перед входом в подъезд (в теплый период года)</t>
  </si>
  <si>
    <t xml:space="preserve">Очистка контейнерной площадки в холодный период</t>
  </si>
  <si>
    <t xml:space="preserve">Уборка мусора на  контейнерных  площадках</t>
  </si>
  <si>
    <t xml:space="preserve">на 100 кв.м.</t>
  </si>
  <si>
    <t xml:space="preserve">Услуги вывоза бытовых отходов</t>
  </si>
  <si>
    <t xml:space="preserve">Вывоз твёрдых бытовых отходов</t>
  </si>
  <si>
    <t xml:space="preserve">по договарам на 2016 год</t>
  </si>
  <si>
    <t xml:space="preserve">1 кв. м общей площади</t>
  </si>
  <si>
    <t xml:space="preserve">Услуги по утилизации твёрдых бытовых отходов</t>
  </si>
  <si>
    <t xml:space="preserve">100 куб.м</t>
  </si>
  <si>
    <t xml:space="preserve">Прочие работы</t>
  </si>
  <si>
    <t xml:space="preserve">Дератизация чердаков и подвалов с применением готовой приманки</t>
  </si>
  <si>
    <t xml:space="preserve">2 раза в год (по заключенным договарам на 2016 год)</t>
  </si>
  <si>
    <t xml:space="preserve">1000 м2  обрабатываемых  помещений</t>
  </si>
  <si>
    <t xml:space="preserve">Дезинсекция  подвалов</t>
  </si>
  <si>
    <t xml:space="preserve">Обслуживание лифтов</t>
  </si>
  <si>
    <t xml:space="preserve">Техническое и аварийное обслуживание лифта до 10 лет(без диспетчерской связи)</t>
  </si>
  <si>
    <t xml:space="preserve">по договору на 2016 год</t>
  </si>
  <si>
    <t xml:space="preserve">1 лифт</t>
  </si>
  <si>
    <t xml:space="preserve">лифт</t>
  </si>
  <si>
    <t xml:space="preserve">Техническое и аварийное обслуживание лифта до 10 лет (с диспетчерской связью)</t>
  </si>
  <si>
    <t xml:space="preserve">Техническое и аварийное обслуживание лифта от 16-20 лет</t>
  </si>
  <si>
    <t xml:space="preserve">Техническое и аварийное обслуживание лифта свыше 20 лет</t>
  </si>
  <si>
    <t xml:space="preserve">техническое освидетельствование лифтов</t>
  </si>
  <si>
    <t xml:space="preserve"> Итого плата за жилое помещение</t>
  </si>
  <si>
    <t xml:space="preserve">ИТОГО, руб.:</t>
  </si>
  <si>
    <t xml:space="preserve"> Расчёт платы за содержание и ремонт жилого помещения в многоквартирном доме с учетом минимального перечня услуг и работ, необходимых для обеспечения надлежащего содержания общего имущества в многоквартирном доме, утвержденного постановлением Правительства РФ от 03.04.2013г № 290 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гадан, Колымское шоссе, д. 11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-во ед. изм.</t>
  </si>
  <si>
    <t xml:space="preserve">Перио- дичность в год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 руб. 
за 1 кв.м</t>
  </si>
  <si>
    <t xml:space="preserve">Замена неисправных участков электрической сети (скрытая проводка) при числе и сечении жил в проводе  2x1,5 и 2x2,5 кв.м.</t>
  </si>
  <si>
    <t xml:space="preserve">100 пог.м</t>
  </si>
  <si>
    <t xml:space="preserve">пог.м</t>
  </si>
  <si>
    <t xml:space="preserve">1 выключатель на 1 подъезд</t>
  </si>
  <si>
    <t xml:space="preserve">до 1 сентября согласно актам осмотра и заявок</t>
  </si>
  <si>
    <t xml:space="preserve">Ремонт обыкновенной штукатурки фасадов</t>
  </si>
  <si>
    <t xml:space="preserve">100 м2 отремонтированной поверхности</t>
  </si>
  <si>
    <t xml:space="preserve">кв. м </t>
  </si>
  <si>
    <t xml:space="preserve">Смена обделок примыканий из листовой стали карнизных свесов, поясков сандриков, оконных и балконных отливов</t>
  </si>
  <si>
    <t xml:space="preserve">100 м примыканий</t>
  </si>
  <si>
    <t xml:space="preserve">Ремонт внутренней штукатурки потолков отдельными местами</t>
  </si>
  <si>
    <t xml:space="preserve">Известковая окраска ранее окрашенных поверхностей потолков</t>
  </si>
  <si>
    <t xml:space="preserve">Перетирка штукатурки поверхностей стен и перегородок</t>
  </si>
  <si>
    <t xml:space="preserve">100 м2 поверхности</t>
  </si>
  <si>
    <t xml:space="preserve">Известковая окраска ранее окрашенных поверхностей стен</t>
  </si>
  <si>
    <t xml:space="preserve">100 м2 окрашенной поверхности</t>
  </si>
  <si>
    <t xml:space="preserve">Улучшенная масляная окраска ранее окрашенных поверхностей</t>
  </si>
  <si>
    <t xml:space="preserve">Простая масляная окраска ранее окрашенных поверхностей</t>
  </si>
  <si>
    <t xml:space="preserve">Ремонт плит балконов, лоджий и эркеров</t>
  </si>
  <si>
    <t xml:space="preserve">куб.м.</t>
  </si>
  <si>
    <t xml:space="preserve">Восстановление козырьков</t>
  </si>
  <si>
    <t xml:space="preserve">Ремонт дощатых полов</t>
  </si>
  <si>
    <t xml:space="preserve">кв.м (не более 15% объема)</t>
  </si>
  <si>
    <t xml:space="preserve">Смена поврежденных листов асбоцементных кровель</t>
  </si>
  <si>
    <t xml:space="preserve">смена поврежденных плиток асбестоцементной кровли</t>
  </si>
  <si>
    <t xml:space="preserve">100 плиток</t>
  </si>
  <si>
    <t xml:space="preserve">плиток</t>
  </si>
  <si>
    <t xml:space="preserve">Смена поврежденных плиток (черепиц) черепичной кровли</t>
  </si>
  <si>
    <t xml:space="preserve">Постановка заплат на покрытия из кровельной стали, при размере заплат 1/4 листа</t>
  </si>
  <si>
    <t xml:space="preserve">100 заплат</t>
  </si>
  <si>
    <t xml:space="preserve">заплат</t>
  </si>
  <si>
    <t xml:space="preserve">Постановка заплат на покрытия из кровельной стали, при размере заплат 1/2 листа</t>
  </si>
  <si>
    <t xml:space="preserve">Постановка заплат на покрытия из кровельной стали, при размере заплат 3/4 листа</t>
  </si>
  <si>
    <t xml:space="preserve">Установка дверей и заслонок в проемах подвальных и чердачных помещений</t>
  </si>
  <si>
    <t xml:space="preserve">1 полотно</t>
  </si>
  <si>
    <t xml:space="preserve">полотно</t>
  </si>
  <si>
    <t xml:space="preserve">Простая масляная окраска дверей</t>
  </si>
  <si>
    <t xml:space="preserve">Изготовление прямых частей  поручня</t>
  </si>
  <si>
    <t xml:space="preserve">Система теплоснабжения</t>
  </si>
  <si>
    <t xml:space="preserve">Смена вентиля диаметром 25 мм</t>
  </si>
  <si>
    <t xml:space="preserve">вентиль</t>
  </si>
  <si>
    <t xml:space="preserve">Смена отдельных участков трубопроводов из стальных водогазопроводных неоцинкованных труб диаметром 25 мм</t>
  </si>
  <si>
    <t xml:space="preserve">Смена отдельных участков трубопроводов из стальных водогазопроводных неоцинкованных труб диаметром 32 мм</t>
  </si>
  <si>
    <t xml:space="preserve">Замена трубопроводов водоснабжения из напорных полиэтиленовых труб низкого давления среднего типа наружным диаметром 50 мм</t>
  </si>
  <si>
    <t xml:space="preserve">Смена вентилей и клапанов обратных муфтовых диаметром до 32  мм</t>
  </si>
  <si>
    <t xml:space="preserve">Смена горизонтальных участков трубопроводов канализации из полиэтиленовых труб высокой плотности диаметром 50 мм</t>
  </si>
  <si>
    <t xml:space="preserve">Смена горизонтальных участков трубопроводов канализации из полиэтиленовых труб высокой плотности диаметром 100 мм</t>
  </si>
  <si>
    <t xml:space="preserve">Смена вертикальных участков трубопроводов канализации из полиэтиленовых труб высокой плотности диаметром 50 мм</t>
  </si>
  <si>
    <t xml:space="preserve">Смена вертикальных участков трубопроводов канализации из полиэтиленовых труб высокой плотности диаметром 100 мм</t>
  </si>
  <si>
    <t xml:space="preserve">Замена предохранителя</t>
  </si>
  <si>
    <t xml:space="preserve">1 предохранитель</t>
  </si>
  <si>
    <t xml:space="preserve">предохранитель</t>
  </si>
  <si>
    <t xml:space="preserve">светильник</t>
  </si>
  <si>
    <t xml:space="preserve">Замена светильника на светодиодный светильник</t>
  </si>
  <si>
    <t xml:space="preserve">Утепление и прочистка вентиляционных каналов</t>
  </si>
  <si>
    <t xml:space="preserve">2 раза в год</t>
  </si>
  <si>
    <t xml:space="preserve">Осмотр  фасадов</t>
  </si>
  <si>
    <t xml:space="preserve">Осмотр всех элементов стальных кровель, водостоков</t>
  </si>
  <si>
    <t xml:space="preserve">Осмотр всех элементов кровель из штучных материалов, водостоков</t>
  </si>
  <si>
    <t xml:space="preserve">измерение</t>
  </si>
  <si>
    <t xml:space="preserve">Окончательная проверка при сдаче системы при диаметре трубопровода до 100 мм</t>
  </si>
  <si>
    <t xml:space="preserve">Информационно-техническое обслуживания общедомового узла учета (тепловой энергии, горячей и холодной воды)</t>
  </si>
  <si>
    <t xml:space="preserve">Устранение аварии на внутридомовых инженерных сетях   многоквартирного дома </t>
  </si>
  <si>
    <t xml:space="preserve"> 1000 м2  общей площади жилых помещений, не оборудованных газовыми плитами</t>
  </si>
  <si>
    <t xml:space="preserve">Мытье и протирка стекол в окнах  в помещениях общего пользования</t>
  </si>
  <si>
    <t xml:space="preserve">Проверка состояния подвалов, входов в подвалы и приямков, принятие мер, исключающих захламление, загрязнение и загромождение таких помещений</t>
  </si>
  <si>
    <t xml:space="preserve">100 кг  мусора</t>
  </si>
  <si>
    <t xml:space="preserve">кг</t>
  </si>
  <si>
    <t xml:space="preserve">ус.пок=415,68кв.м  и неус.пок.=623,52кв.м</t>
  </si>
  <si>
    <t xml:space="preserve">кв.м ( ус. п.-крыльца-отмостка-конт.пл. 20-50% от объема)</t>
  </si>
  <si>
    <t xml:space="preserve">Подметание в летний период  земельного участка с неусовершенствованным покрытием 1 класса</t>
  </si>
  <si>
    <t xml:space="preserve">Подметание в летний период  земельного участка с неусовершенствованным покрытием 2 класса</t>
  </si>
  <si>
    <t xml:space="preserve">Подметание в летний период  земельного участка с неусовершенствованным покрытием 3 класса</t>
  </si>
  <si>
    <t xml:space="preserve">кв.м ( неус.покр. от 50% от объема)</t>
  </si>
  <si>
    <t xml:space="preserve">Выкашивание газонов</t>
  </si>
  <si>
    <t xml:space="preserve">2 раза в летний период при достижении высоты травы более 15 см</t>
  </si>
  <si>
    <t xml:space="preserve">кв.м (неус. покр. от 20%) </t>
  </si>
  <si>
    <t xml:space="preserve">кв.м ( ус. п.-крыльца-отмостка-конт.пл. 20-35% от объема)</t>
  </si>
  <si>
    <t xml:space="preserve">кв.м ( ус. п.-крыльца-отмостка-конт.пл. 20-30% от объема)</t>
  </si>
  <si>
    <t xml:space="preserve">Сдвижка и подметание снега при отсутствии снегопада на придомовой территории с неусовершенствованным покрытием 1 класса</t>
  </si>
  <si>
    <t xml:space="preserve">Сдвижка и подметание снега при отсутствии снегопада на придомовой территории с неусовершенствованным покрытием 2 класса</t>
  </si>
  <si>
    <t xml:space="preserve">Сдвижка и подметание снега при отсутствии снегопада на придомовой территории с неусовершенствованным покрытием 3 класса</t>
  </si>
  <si>
    <t xml:space="preserve">Сдвижка и подметание снега при снегопаде на придомовой территории с неусовершенствованным покрытием 1 класса</t>
  </si>
  <si>
    <t xml:space="preserve">Сдвижка и подметание снега при снегопаде на придомовой территории с неусовершенствованным покрытием 2 класса</t>
  </si>
  <si>
    <t xml:space="preserve">Сдвижка и подметание снега при снегопаде на придомовой территории с неусовершенствованным покрытием 3 класса</t>
  </si>
  <si>
    <t xml:space="preserve">по мере необходимсти</t>
  </si>
  <si>
    <t xml:space="preserve">кв.м ( ус. п.-крыльца-отмостка-конт.пл. 15% от объема)</t>
  </si>
  <si>
    <t xml:space="preserve">кв.м ( ус. п.-крыльца-отмостка-конт.пл. 10-20% от объема)</t>
  </si>
  <si>
    <t xml:space="preserve">т/п</t>
  </si>
  <si>
    <t xml:space="preserve">Очистка металлической решетки и приямка (в теплый период)</t>
  </si>
  <si>
    <t xml:space="preserve">1 приямок</t>
  </si>
  <si>
    <t xml:space="preserve">приямок</t>
  </si>
  <si>
    <t xml:space="preserve">Вывоз твёрдых коммунальных отходов</t>
  </si>
  <si>
    <t xml:space="preserve">по договарам на 2017 год</t>
  </si>
  <si>
    <r>
      <rPr>
        <sz val="9"/>
        <rFont val="Arial"/>
        <family val="2"/>
        <charset val="204"/>
      </rPr>
      <t xml:space="preserve">Согласно приказу от 29 декабря 2017г. №212-од  "Об установлении нормативов накопления твёрдых коммунальных отходов на территории Магаданкой области" норма вывоза ТКО на 1 проживающего составляет </t>
    </r>
    <r>
      <rPr>
        <b val="true"/>
        <sz val="9"/>
        <rFont val="Arial"/>
        <family val="2"/>
        <charset val="204"/>
      </rPr>
      <t xml:space="preserve">3,0 </t>
    </r>
    <r>
      <rPr>
        <sz val="9"/>
        <rFont val="Arial"/>
        <family val="2"/>
        <charset val="204"/>
      </rPr>
      <t xml:space="preserve">куб.м/год</t>
    </r>
  </si>
  <si>
    <t xml:space="preserve">Услуги по утилизации твёрдых коммунальных отходов</t>
  </si>
  <si>
    <r>
      <rPr>
        <sz val="9"/>
        <rFont val="Arial"/>
        <family val="2"/>
        <charset val="204"/>
      </rPr>
      <t xml:space="preserve">Согласно приказу департамента цен и тарифов Магаданкой области от 20 декабря 2017 г. №-2ЖКК/101"Об установлении предельных тарифов на захоронение твёрдых коммунальных отходов для потребителей…" захоронение твёрдых коммунальных отходов =</t>
    </r>
    <r>
      <rPr>
        <b val="true"/>
        <sz val="9"/>
        <rFont val="Arial"/>
        <family val="2"/>
        <charset val="204"/>
      </rPr>
      <t xml:space="preserve">82,3</t>
    </r>
    <r>
      <rPr>
        <sz val="9"/>
        <rFont val="Arial"/>
        <family val="2"/>
        <charset val="204"/>
      </rPr>
      <t xml:space="preserve"> руб./куб.м</t>
    </r>
  </si>
  <si>
    <t xml:space="preserve">Дератизация подвалов с применением готовой приманки</t>
  </si>
  <si>
    <t xml:space="preserve">2 раза в год </t>
  </si>
  <si>
    <t xml:space="preserve">Организация сбора отходов I-V классов опасности (отработанных ртутьсодержащих ламп и др.) и их передача в специализированные организации.</t>
  </si>
  <si>
    <t xml:space="preserve">по договору на 2018 год</t>
  </si>
  <si>
    <t xml:space="preserve">Услуги по управлению, сбору средств с населения в основной перечень работ не включаются, а оцениваются в составе работ и услуг по содержанию и ремонту жилья.  </t>
  </si>
  <si>
    <t xml:space="preserve">Расчеты выполнены в программе "МКД Расчет " Центра муниципальной экономики г. Москвы.</t>
  </si>
  <si>
    <t xml:space="preserve">Единичные расценки работ и услуг по содержанию и ремонту общего  имущества в многоквартирном доме,расчитанные                                                                                    для муниципального образования  "Город Магадан"  </t>
  </si>
  <si>
    <t xml:space="preserve">в ценах  января 2018 года.   (Без учёта НДС)</t>
  </si>
  <si>
    <t xml:space="preserve">Работа</t>
  </si>
  <si>
    <t xml:space="preserve">Состав работ/ Статья расходов</t>
  </si>
  <si>
    <t xml:space="preserve">Измеритель</t>
  </si>
  <si>
    <t xml:space="preserve">Стоимость,                  руб. за ед. измерения</t>
  </si>
  <si>
    <t xml:space="preserve">Стоимость,                  руб. за ед. измерения в месяц</t>
  </si>
  <si>
    <t xml:space="preserve">Снятие выключателей с отсоединением их от проводов. Установка новых выключателей с подсоединением проводов. Проверка работы выключателей.</t>
  </si>
  <si>
    <t xml:space="preserve">Разломка и обрубка краев отмостки на поврежденных площадях. Очистка основания. Смазка битумом краев покрытий и оснований. Кладка, разравнивание и уплотнение асфальтобетонной смеси валиком. Уборка отходов. Погрузка старого асфальта и отходов на самосвал вручную.</t>
  </si>
  <si>
    <t xml:space="preserve">Закладка отверстия кирпичом на глиняном растворе</t>
  </si>
  <si>
    <t xml:space="preserve">Расчистка лицевых кромок стыков от старой краски, герметика, пыли и других видов загрязнения. Вскрытие стыков с удалением пришедшего в негодность заполнителя. Герметизация стыка с нагнетанием мастики (монтажной пены или герметика) пневмошприцем.</t>
  </si>
  <si>
    <t xml:space="preserve">Вырубка поврежденных мест вручную. Удаление поврежденной арматуры с перерубкой. Смачивание поверхности. Устройство и разработка опалубки. Укладка бетонной смеси с разравниванием. Оштукатуривание отремонтированной поверхности снизу. Устройство цементного пола с железнением.</t>
  </si>
  <si>
    <t xml:space="preserve">Пробивка отверстий в стенах с установкой деревянных пробок. Устройство козырьков с опалубкой на металлических кронштейнах. Покрытие зонтов кровельной сталью. Обделка примыканий к каменным стенам.</t>
  </si>
  <si>
    <t xml:space="preserve">Разборка покрытия с удалением старой гидроизоляции. Укладка новой изоляции в виде рулонного ковра. Приклеивание одного конца и всего покрытия.Установка фартука, слива из оцинкованной стали</t>
  </si>
  <si>
    <t xml:space="preserve">Вырубка, расчистка и смачивание поврежденных мест. Приготовление раствора. Заделка выбоин раствором. Железнение поверхности.</t>
  </si>
  <si>
    <t xml:space="preserve">Снятие старой части покрытия. Расчистка основания. Вырезка заплаты (до 1 м2). Укладка заплаты на мастике с предварительным разогреванием.</t>
  </si>
  <si>
    <t xml:space="preserve">Снятие старого покрытия. Расчистка основания. Укладка нового покрытия (в 2 слоя) на мастике с предварительным разогреванием ее.</t>
  </si>
  <si>
    <t xml:space="preserve">Снятие старого прибора. Установка нового прибора.</t>
  </si>
  <si>
    <t xml:space="preserve">Снятие решеток. Выправка решеток с очисткой от коррозии. Расчистка гнезд. Установка решеток на место с заливкой гнезд.</t>
  </si>
  <si>
    <t xml:space="preserve">Снятие сменяемой части поручня. Установка на место готового поручня с подгонкой сопряжений. Крепление вставок шурупами. Зачистка мест заделок цикелей. Приготовление шпатлевки. Шпатлевание и шлифование отремонтированной части поручня.</t>
  </si>
  <si>
    <t xml:space="preserve">Заготовка поручня необходимого размера. Шлифование тканью.</t>
  </si>
  <si>
    <t xml:space="preserve">Смена вентиля</t>
  </si>
  <si>
    <t xml:space="preserve">Слесарь-сантехник 3 разр., Слесарь-сантехник 4 разр., Кислород технический газообразный, Известь строительная негашеная хлорная марки А, Трубки защитные гофрированные, Трубы металлопластиковые многослойные диаметром 20 мм, Ацетилен газообразный технический, Соединительные детали "Vestol" размером 3/4", Фиксатор пластмассовый ординарный для металлполимерных труб, Угольник H-В размером 3/4", Тройник размером 3/4", Hиппель размером 3/4", Переходник H-В размером 3/4", Шаровой кран.</t>
  </si>
  <si>
    <t xml:space="preserve">Слесарь-сантехник 3 разр., Слесарь-сантехник 4 разр., Кислород технический газообразный, Известь строительная негашеная хлорная марки А, Трубки защитные гофрированные, Трубы металлопластиковые многослойные диаметром 25 мм, Ацетилен газообразный технический, Фиксатор пластмассовый ординарный для металлополимерных труб размером 1", Угольник H-В размером 1", Ниппель размером 1, Переходник H-В размером 1", Кран шаровой В-В размером 1", Тройник размером 1", Соединительные детали "Vestol" размером 1".</t>
  </si>
  <si>
    <t xml:space="preserve">Разъединение сгона со снятием его на месте. Комплектование нового сгона. Соединение нового сгона.</t>
  </si>
  <si>
    <t xml:space="preserve">Снятие крышки ревизии. Устранение засора с помощью троса. Установка крышки ревизии.</t>
  </si>
  <si>
    <t xml:space="preserve">Отсоединение подводящих проводов, снятие предохранителя. Зачистка контактов зажимов, установка нового предохранителя.</t>
  </si>
  <si>
    <t xml:space="preserve">Очистка щитка от грязи и пыли, осмотр щитка. Замена вышедших из строя элементов и опробование работы щитка.</t>
  </si>
  <si>
    <t xml:space="preserve">Снятие плафона или рассеивателя (при необходимости), лампы. Установка нового источника света. Установка плафона или рассеивателя (при необходимости). Проверка работы светильника.</t>
  </si>
  <si>
    <t xml:space="preserve">Снятие плафона (при необходимости). Вывертывание из патрона лампы накаливания. Ввинчивание новой электролампы. Установка плафона (при необходимости). Проверка работы электролампы.</t>
  </si>
  <si>
    <t xml:space="preserve">Снятие плафона. Снятие перегоревшей лампы. Установка новой лампы. Установка и закрепление плафона. Проверка работы.</t>
  </si>
  <si>
    <t xml:space="preserve">Обертывание дымовентиляционных каналов на чердаках домов матами из крафт-бумаги и стекловаты. Осмотр теплоизоляции, восстановление разрушенной тепловой изоляции. Прочистка засоренных дымовентиляционных каналов: удаление засорения с проверкой каналов, пробивка в каналах прочистных отверстий по мере необходимости, заделка прочистных отверстий, оштукатуривание мест заделки.</t>
  </si>
  <si>
    <t xml:space="preserve">Осмотр территории вокруг здания с целью предупреждения изменения проектных параметров вертикальной планировки. Проверка технического состояния несущих железобетонных и каменных конструкций для выявления признаков неравномерных осадок фундаментов, коррозии арматуры в несущих конструкциях, условий и состояния кладки в домах с бетонными, железобетонными и каменными фундаментами. Проверка технического состояния несущих деревянных конструкций для выявления признаков неравномерных осадок фундаментов, поражения гнилью и частичного разрушения деревянного основания в домах со столбчатыми деревянными фундаментами. 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. Выявление следов коррозии, деформации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.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. Контроль состояния и восстановление металлических закладных деталей в домах со стенами из несущих и самонесущих панелей, из крупноразмерных блоков. Выявление нарушений отделки фасадов и их отдельных элементов, ослабление связи отделочных слоев со стенами, нарушений сплошности и герметичности наружных водостоков. Проверка состояния и работоспособности подсветки информационных знаков, входов в подъезды (домовые знаки и т.д.). Выявление нарушений и эксплуатационных качеств элементов металлических ограждений на балконах, лоджиях и козырьках. Контроль состояния отдельных элементов крылец и зонтов над входами в здание, в подвалы и над балконами.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. Выявление нарушений врубок, перекоса и выпучивания, отклонение от вертикали; перекоса косяков проемов; скалывания несущих элементов; дефектов в креплениях деревянных элементов и стыках деревянных конструкций, участков; элементов пораженных гнилью, дереворазрушающими грибками и жуками-точильщиками, элементов с повышенной влажностью, разрушений обшивки или штукатурки в домах со стенами деревянными рубленными, каркасные и брусчатыми, сборно-щитовыми. В случае выявления повреждений и нарушений - составление плана мероприятий по инструментальному обследованию стен.</t>
  </si>
  <si>
    <t xml:space="preserve">Проверка наличия трещин и повреждений внутренней отделки стен, наличия сырых пятен и ржавых потеков на поверхности стен.</t>
  </si>
  <si>
    <t xml:space="preserve">Проверка состояния рулонного ковра (возможно расслоение ковра, растрескивание и разрушение покровного и защитного слоев); наличия вздутия, разрывов или пробоин. Проверка состояния кровли в местах примыканий, установки антенн и крепления оттяжек, внутренних водостоков. Проверка санитарного состояния кровли.</t>
  </si>
  <si>
    <t xml:space="preserve">Проверка состояния окраски кровли или защитного цинкового слоя. Проверка состояния соединений гребней и фальцев покрытий. Проверка состояния водоотводящих устройств. Проверка наличия пробоин и свищей, коррозии. Проверка состояния кровли в местах примыканий, установки антенн и крепления оттяжек. Проверка санитарного состояния кровли.</t>
  </si>
  <si>
    <t xml:space="preserve">Проверка исправности водоразборных кранов, смесителей, запорной арматуры, санитарно-технических приборов. Проверка состояния креплений на магистральных водопроводах, раструбов канализационных труб, сифонов.</t>
  </si>
  <si>
    <t xml:space="preserve">Присоединение шланга к трубопроводу. Промывка системы под давлением. Отсоединение шланга от трубопровода.</t>
  </si>
  <si>
    <t xml:space="preserve">Проверка исправности канализационных вытяжек. Прочистка засоренных вентиляционных каналов. Снятие вентиляционной решетки. Удаление засорения в пределах доступности с проверкой каналов. Установка вентиляционной решетки на прежнее место.</t>
  </si>
  <si>
    <t xml:space="preserve">Проверка наличия тяги в дымовентиляционных каналах. Устранение незначительных неисправностей в системе дымоудаления.</t>
  </si>
  <si>
    <t xml:space="preserve">1001 м2  площади помещений</t>
  </si>
  <si>
    <t xml:space="preserve">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. Контроль состояния, выявление и устранение причин недопустимых вибраций и шума при работе вентиляционной установки. Проверка утепления теплых чердаков, плотности закрытия входов на них. Выявление неплотностей в вентиляционных каналах и шахтах, неисправностей шиберов и дроссель-клапанов в вытяжных шахтах, зонтов над шахтами и дефлекторов, выявление дефективных вытяжных решеток и их креплений. Проверка исправности оборудования системы холодоснабжения. Сезонное открытие и закрытие калорифера со стороны подвода воздуха. Контроль состояния металлических вытяжных каналов, труб, поддонов и дефлекторов. При выявлении повреждений и нарушений - разработка плана восстановительных работ (при необходимости).</t>
  </si>
  <si>
    <t xml:space="preserve">Осмотр и проверка состояния линий электрических сетей и арматуры, групповых распределительных и предохранительных щитов и переходных коробок, силовых установок.</t>
  </si>
  <si>
    <t xml:space="preserve">Проверка изоляции электропроводки и ее укрепление.</t>
  </si>
  <si>
    <t xml:space="preserve">Проверка заземления оболочки электрокабеля.</t>
  </si>
  <si>
    <t xml:space="preserve">Обесточивание электросети. Замер величины волнового сопротивления цепи фаза-нуль и замеры величины сопротивления заземляющего контура с применением мегомметра.</t>
  </si>
  <si>
    <t xml:space="preserve">Проверка состояния регулирующих кранов и вентилей, задвижек, запорной арматуры расширительных баков на чердаке. Проверка состояния креплений, подвесок и прокладок-подставок для магистрального трубопровода на чердаке, теплоизоляции.</t>
  </si>
  <si>
    <t xml:space="preserve">Регулировка внутренней отопительно-вентиляционной системы: подготовительные работы, основные работы, внедрение мероприятий, составление технического отчета.</t>
  </si>
  <si>
    <t xml:space="preserve">Наружный осмотр трубопровода. Установка заглушки и манометра. Присоединение гидравлического пресса к водопроводу. Наполнение отдельных частей системы водой до заданного давления.</t>
  </si>
  <si>
    <t xml:space="preserve">Осмотр трубопровода с отметкой дефектных мест. Спуск воды из трубопровода и устранение дефектов.</t>
  </si>
  <si>
    <t xml:space="preserve">Наполнение системы в целом до заданного давления. Осмотр и проверка системы. Снижение давления и устранение дефектов. Опрессовка системы. Спуск воды из системы. Снятие заглушек, манометра и отсоединение пресса.</t>
  </si>
  <si>
    <t xml:space="preserve">Проверка приборов на равномерный прогрев. Регулировка приборов при необходимости.</t>
  </si>
  <si>
    <t xml:space="preserve">10 м трубопровода (100 м3 здания)</t>
  </si>
  <si>
    <t xml:space="preserve">Притирка клапана вентиля</t>
  </si>
  <si>
    <t xml:space="preserve">Снятие крючка с выемкой деревянной пробки. Установка деревянной пробки в старое отверстие. Установка крючка.</t>
  </si>
  <si>
    <t xml:space="preserve">Открытие вентиля на воздухосборнике, расположенном на чердаке здания. Выпуск воздуха. Закрытие вентиля.</t>
  </si>
  <si>
    <t xml:space="preserve">Мелкий ремонт изоляции трубопроводов </t>
  </si>
  <si>
    <t xml:space="preserve">согласно постановления мэрии г. Магадана от 31 июля 2013 года № 3314</t>
  </si>
  <si>
    <t xml:space="preserve">Выполнение работ, связанных с ликвидацией аварий и неисправностей внутридомового оборудования и сетей водоотведения, холодного и горячего водоснабжения, центрального отопления и электроснабжения, газоснабжения по заявкам и указаниям руководителей, специалистов и служащих аварийно-ремонтной службы. Содержание техники в исправном состоянии и использование ее по назначению.</t>
  </si>
  <si>
    <t xml:space="preserve">1000 м2  общей площади жилых помещений, не оборудованных газовыми плитами</t>
  </si>
  <si>
    <t xml:space="preserve">Подметание лестничных площадок и маршей нижних трех этажей с предварительным их увлажнением</t>
  </si>
  <si>
    <t xml:space="preserve">Подметание лестничных площадок и маршей выше третьего этажа с предварительным их увлажнением</t>
  </si>
  <si>
    <t xml:space="preserve">Мытье лестничных площадок и маршей с периодической сменой воды или моющего раствора.</t>
  </si>
  <si>
    <t xml:space="preserve">Мытье пола кабины лифта с периодической сменой воды или моющего раствора.</t>
  </si>
  <si>
    <t xml:space="preserve">Влажная протирка колпаков светильников с периодической сменой воды или моющего средства.</t>
  </si>
  <si>
    <t xml:space="preserve">Влажная протирка подоконников с периодической сменой воды или моющего средства.</t>
  </si>
  <si>
    <t xml:space="preserve">Влажная протирка дверей с периодической сменой воды или моющего средства.</t>
  </si>
  <si>
    <t xml:space="preserve">Влажная протирка оконных рам с периодической сменой воды или моющего средства.</t>
  </si>
  <si>
    <t xml:space="preserve">Мытье и протирка насухо стекол в окнах с периодической сменой воды или моющего средства.</t>
  </si>
  <si>
    <t xml:space="preserve">Проверпка состояния помещений подвалов, входов в подвалы и приямков, принятие мер, исключающих подтоплениме, захламление, загрязнение и загромождение таких помещений, а также мер, обеспечивающих и вентиляцию в соответсвии с проектеными требованиями</t>
  </si>
  <si>
    <t xml:space="preserve">100 кг мусора</t>
  </si>
  <si>
    <t xml:space="preserve">Влажная протирка почтовых ящиков с периодической сменой воды или моющего средства.</t>
  </si>
  <si>
    <t xml:space="preserve">Влажная протирка оконных решеток с периодической сменой воды или моющего средства.</t>
  </si>
  <si>
    <t xml:space="preserve">Влажная протирка шкафов для электросчетчиков слаботочных устройств с периодической сменой воды или моющего средства.</t>
  </si>
  <si>
    <t xml:space="preserve">Влажная протирка перил лестниц с периодической сменой воды или моющего средства.</t>
  </si>
  <si>
    <t xml:space="preserve">Влажная протирка стен с периодической сменой воды.</t>
  </si>
  <si>
    <t xml:space="preserve">Влажная протирка отопительных приборов с периодической сменой моющего средства.</t>
  </si>
  <si>
    <t xml:space="preserve">Подметание  земельного участка </t>
  </si>
  <si>
    <t xml:space="preserve">Уборка газонов от случайного мусора</t>
  </si>
  <si>
    <t xml:space="preserve">Уборка мусора , транспортировка мусора в установленное место.</t>
  </si>
  <si>
    <t xml:space="preserve">Очистка урн от мусора. Транспортировка мусора в установленное место.</t>
  </si>
  <si>
    <t xml:space="preserve">Сдвижка и подметание снега при отсутствии снегопада на придомовой территории </t>
  </si>
  <si>
    <t xml:space="preserve">Сдвижка и подметание снега при снегопаде на придомовой территории </t>
  </si>
  <si>
    <t xml:space="preserve">Скалывание наледи толщиной до 2 см. Сгребание скола в валы или кучи.</t>
  </si>
  <si>
    <t xml:space="preserve">Посыпка территории песком или смесью песка с хлоридами.</t>
  </si>
  <si>
    <t xml:space="preserve">Очистка кровли от снега со сбрасыванием его вниз. Скалывание сосулек. Сгребание снега в кучи.</t>
  </si>
  <si>
    <t xml:space="preserve">Сметание свежевыпавшего снега метлой толщиной покрова до 2 см. Отбрасывание снега в сторону лопатой на расстояние до 3 м.</t>
  </si>
  <si>
    <t xml:space="preserve">Подметание метлой ступеней и площадок перед входом в подъезд.</t>
  </si>
  <si>
    <t xml:space="preserve">Очистка ограждающей решетки от грязи. Снятие решетки. Очистка приямков глубиной до 1 м от грязи. Транспортировка мусора в место на расстояние до 100 м. Мытье ограждающей решетки и приямка. Установка решетки на место.</t>
  </si>
  <si>
    <t xml:space="preserve">Очистка площадки от снега и наледи.</t>
  </si>
  <si>
    <t xml:space="preserve">Уборка мусора вокруг контейнера и погрузка его в контейнер.</t>
  </si>
  <si>
    <t xml:space="preserve">В соответствии с заключенными договарами на 2018год</t>
  </si>
  <si>
    <t xml:space="preserve">1 кв.  м общей жилой площади</t>
  </si>
  <si>
    <t xml:space="preserve">В соответствии с заключенными договарами на 2018 год</t>
  </si>
  <si>
    <t xml:space="preserve">Истребление грызунов, являющихся источниками  инфекционных заболеваний, путем обработки помещений (чердаков, подвалов) с применением отравленных приманок</t>
  </si>
  <si>
    <t xml:space="preserve">Обработка помещений с применением специальных средств (инсектицидов) для уничтожения насекомых.</t>
  </si>
  <si>
    <t xml:space="preserve">по заключенным договарам на 2018 год</t>
  </si>
  <si>
    <t xml:space="preserve">Оценка соответствия лифтов в период эксплуатацииосуществляется в форме периодического технического освидетельствования не реже одного раза в 12 календарных месяцев в течение всего срока службы, испытательным центром в сроки, определенные договором с заявителем.</t>
  </si>
  <si>
    <t xml:space="preserve">Техосвидетелствование лифтов</t>
  </si>
  <si>
    <t xml:space="preserve">1раз в 25 лет</t>
  </si>
  <si>
    <t xml:space="preserve">Расчет по единичным расценкам с учетом расходов на управление домом</t>
  </si>
  <si>
    <t xml:space="preserve">Смета расходов. Стоимость и количество ресурсов.</t>
  </si>
  <si>
    <t xml:space="preserve">Ресурс</t>
  </si>
  <si>
    <t xml:space="preserve">Ед. измерения</t>
  </si>
  <si>
    <t xml:space="preserve">Цена, руб.</t>
  </si>
  <si>
    <t xml:space="preserve">Стоимость, руб.</t>
  </si>
  <si>
    <t xml:space="preserve">Трудовые ресурсы</t>
  </si>
  <si>
    <t xml:space="preserve">Асфальтобетонщик  1 разряда</t>
  </si>
  <si>
    <t xml:space="preserve">чел.-час</t>
  </si>
  <si>
    <t xml:space="preserve">Асфальтобетонщик  2 разряда</t>
  </si>
  <si>
    <t xml:space="preserve">Асфальтобетонщик  3 разряда</t>
  </si>
  <si>
    <t xml:space="preserve">Асфальтобетонщик  4 разряда</t>
  </si>
  <si>
    <t xml:space="preserve">Бетонщик 3 разряда</t>
  </si>
  <si>
    <t xml:space="preserve">Водитель автомобиля 4 разряда</t>
  </si>
  <si>
    <t xml:space="preserve">Грузчик 1 разряда</t>
  </si>
  <si>
    <t xml:space="preserve">Дворник 1 разряда</t>
  </si>
  <si>
    <t xml:space="preserve">Дезинфектор 3 разряда</t>
  </si>
  <si>
    <t xml:space="preserve">Изолировщик на гидроизоляции 3 разряда</t>
  </si>
  <si>
    <t xml:space="preserve">Изолировщик на термоизоляции 4 разряда</t>
  </si>
  <si>
    <t xml:space="preserve">Каменщик 4 разряда</t>
  </si>
  <si>
    <t xml:space="preserve">Каменщик 5 разряда</t>
  </si>
  <si>
    <t xml:space="preserve">Каменщик 3 разряда</t>
  </si>
  <si>
    <t xml:space="preserve">Кровельщик по рулонным кровлям и по кровлям из штучных материалов 2 разряда</t>
  </si>
  <si>
    <t xml:space="preserve">Кровельщик по рулонным кровлям и по кровлям из штучных материалов 3 разряда</t>
  </si>
  <si>
    <t xml:space="preserve">Кровельщик по рулонным кровлям и по кровлям из штучных материалов 4 разряда</t>
  </si>
  <si>
    <t xml:space="preserve">Маляр 2 разряда</t>
  </si>
  <si>
    <t xml:space="preserve">Маляр 3 разряда</t>
  </si>
  <si>
    <t xml:space="preserve">Маляр 3.1 разряда</t>
  </si>
  <si>
    <t xml:space="preserve">Маляр 4 разряда</t>
  </si>
  <si>
    <t xml:space="preserve">Плотник 4 разряда</t>
  </si>
  <si>
    <t xml:space="preserve">Подсобный рабочий 1 разряда</t>
  </si>
  <si>
    <t xml:space="preserve">Рабочий по комплексному обслуживанию и ремонту зданий 2 разряда</t>
  </si>
  <si>
    <t xml:space="preserve">Рабочий по комплексному обслуживанию и ремонту зданий 4 разряда</t>
  </si>
  <si>
    <t xml:space="preserve">Слесарь строительный 3 разряда</t>
  </si>
  <si>
    <t xml:space="preserve">Слесарь-ремонтник 3 разряда</t>
  </si>
  <si>
    <t xml:space="preserve">Слесарь-сантехник 2 разряда</t>
  </si>
  <si>
    <t xml:space="preserve">Слесарь-сантехник 3 разряда</t>
  </si>
  <si>
    <t xml:space="preserve">Слесарь-сантехник 3.9 разряда</t>
  </si>
  <si>
    <t xml:space="preserve">Слесарь-сантехник 4 разряда</t>
  </si>
  <si>
    <t xml:space="preserve">Слесарь-сантехник 4.2 разряда</t>
  </si>
  <si>
    <t xml:space="preserve">Слесарь-сантехник 5 разряда</t>
  </si>
  <si>
    <t xml:space="preserve">Слесарь-сантехник 6 разряда</t>
  </si>
  <si>
    <t xml:space="preserve">Стеклопротирщик 2 разряда</t>
  </si>
  <si>
    <t xml:space="preserve">Стекольщик 2 разряда</t>
  </si>
  <si>
    <t xml:space="preserve">Стекольщик 3 разряда</t>
  </si>
  <si>
    <t xml:space="preserve">Столяр строительный 3 разряда</t>
  </si>
  <si>
    <t xml:space="preserve">Столяр строительный 4 разряда</t>
  </si>
  <si>
    <t xml:space="preserve">Чистильщик дымоходов, боровок и топок 4 разряда</t>
  </si>
  <si>
    <t xml:space="preserve">Штукатур 2 разряда</t>
  </si>
  <si>
    <t xml:space="preserve">Штукатур 3 разряда</t>
  </si>
  <si>
    <t xml:space="preserve">Штукатур 4 разряда</t>
  </si>
  <si>
    <t xml:space="preserve">Электрогазосварщик  5 разряда</t>
  </si>
  <si>
    <t xml:space="preserve">чел.-час./смену</t>
  </si>
  <si>
    <t xml:space="preserve">Электромонтер по ремонту и обслуживанию электрооборудования 3 разряда</t>
  </si>
  <si>
    <t xml:space="preserve">Электромонтер по ремонту и обслуживанию электрооборудования 3.5 разряда</t>
  </si>
  <si>
    <t xml:space="preserve">Электромонтер по ремонту и обслуживанию электрооборудования 4 разряда</t>
  </si>
  <si>
    <t xml:space="preserve">Материальные ресурсы</t>
  </si>
  <si>
    <t xml:space="preserve">Hиппель размером 3/4"</t>
  </si>
  <si>
    <t xml:space="preserve">Алебастр </t>
  </si>
  <si>
    <t xml:space="preserve">Асфальт литой (жесткий) для покрытий тротуаров </t>
  </si>
  <si>
    <t xml:space="preserve">т</t>
  </si>
  <si>
    <t xml:space="preserve">Ацетилен газообразный технический</t>
  </si>
  <si>
    <t xml:space="preserve">м3</t>
  </si>
  <si>
    <t xml:space="preserve">Асбестоцементные плитки 400×400 мм (или краевые - для свесов)</t>
  </si>
  <si>
    <t xml:space="preserve">Белила</t>
  </si>
  <si>
    <t xml:space="preserve">Бетон тяжелый, крупность заполнителя 10 мм, класс В 30 (М400)</t>
  </si>
  <si>
    <t xml:space="preserve">Битумы нефтяные строительные марки БН-90/10</t>
  </si>
  <si>
    <t xml:space="preserve">Болты с гайками и шайбами для санитарно-технических работ, диаметром 16 мм</t>
  </si>
  <si>
    <t xml:space="preserve">Болты с гайками и шайбами строительные</t>
  </si>
  <si>
    <t xml:space="preserve">Бруски обрезные хвойных пород длиной 2 - 6,5 м, толщиной 40 - 60 мм II сорта</t>
  </si>
  <si>
    <t xml:space="preserve">Вентили проходные муфтовые 15КЧ18Р для воды, давлением 1.6 МПа (16 кгс/см2), диаметром 25 мм</t>
  </si>
  <si>
    <t xml:space="preserve">Вентиль обратный муфтовый диаметром до 20 мм</t>
  </si>
  <si>
    <t xml:space="preserve">Вентиль обратный муфтовый диаметром до 32 мм</t>
  </si>
  <si>
    <t xml:space="preserve">Ветошь</t>
  </si>
  <si>
    <t xml:space="preserve">Вода водопроводная</t>
  </si>
  <si>
    <t xml:space="preserve">Войлок строительный толщиной 15 мм</t>
  </si>
  <si>
    <t xml:space="preserve">м2</t>
  </si>
  <si>
    <t xml:space="preserve">Втулки буртовые, гайки накидные, муфтовые, диаметром до 15 мм</t>
  </si>
  <si>
    <t xml:space="preserve">Втулки буртовые, гайки накидные, муфтовые, диаметром до 32 мм</t>
  </si>
  <si>
    <t xml:space="preserve">Втулки буртовые, гайки накидные, муфтовые, диаметром до 40 мм</t>
  </si>
  <si>
    <t xml:space="preserve">Выключатель одноклавишный</t>
  </si>
  <si>
    <t xml:space="preserve">10 шт.</t>
  </si>
  <si>
    <t xml:space="preserve">Гвозди строительные</t>
  </si>
  <si>
    <t xml:space="preserve">Гвозди строительные с плоской головкой 1,8 x 50 мм</t>
  </si>
  <si>
    <t xml:space="preserve">Гидроизол</t>
  </si>
  <si>
    <t xml:space="preserve">Гипсовые вяжущие Г-3</t>
  </si>
  <si>
    <t xml:space="preserve">Глина  </t>
  </si>
  <si>
    <t xml:space="preserve">Горячекатаная арматурная сталь гладкая класса А-I диаметром 8 мм </t>
  </si>
  <si>
    <t xml:space="preserve">Готовая приманка</t>
  </si>
  <si>
    <t xml:space="preserve">Готовая смесь для уничтожения насекомых (порошок Абсолют Дуст)</t>
  </si>
  <si>
    <t xml:space="preserve">Готовый поручень</t>
  </si>
  <si>
    <t xml:space="preserve">пог. м</t>
  </si>
  <si>
    <t xml:space="preserve">Дверное полотно</t>
  </si>
  <si>
    <t xml:space="preserve">Детали к листам асбестоцементным волнистым обыкновенного профиля, коньковые К-1 и К-2</t>
  </si>
  <si>
    <t xml:space="preserve">100 пар</t>
  </si>
  <si>
    <t xml:space="preserve">Доски необрезные длиной 4 - 6,5 м, все ширины, толщиной 25 мм IV сорта</t>
  </si>
  <si>
    <t xml:space="preserve">Доски обрезные длиной 4 - 6,5 м, шириной 75 - 150 мм, толщиной 44 мм и более II сорта</t>
  </si>
  <si>
    <t xml:space="preserve">Доски половые со шпунтом и гребнем из древесины антисептированные тип ДП-27, толщиной 27 мм, шириной без гребня от 100 до 140 мм</t>
  </si>
  <si>
    <t xml:space="preserve">Дрань штукатурная длиной 800 - 1000 мм, шириной 19 - 22 мм, толщиной 4 мм</t>
  </si>
  <si>
    <t xml:space="preserve">1000 шт.</t>
  </si>
  <si>
    <t xml:space="preserve">Дюбели с калиброванной головкой (в обоймах) 3 x 58,5 мм</t>
  </si>
  <si>
    <t xml:space="preserve">Известь строительная негашеная комовая, сорт I</t>
  </si>
  <si>
    <t xml:space="preserve">Известь строительная негашеная хлорная марки А</t>
  </si>
  <si>
    <t xml:space="preserve">Изделия резиновые технические морозостойкие</t>
  </si>
  <si>
    <t xml:space="preserve">Керосин для технических целей марок КТ-1, КТ-2 </t>
  </si>
  <si>
    <t xml:space="preserve">Кирпич керамический одинарный,  размером 250х120х65 мм, марка   50</t>
  </si>
  <si>
    <t xml:space="preserve">Кислород технический газообразный</t>
  </si>
  <si>
    <t xml:space="preserve">Клей 88-СА</t>
  </si>
  <si>
    <t xml:space="preserve">Клей ALT</t>
  </si>
  <si>
    <t xml:space="preserve">Клей казеиновый</t>
  </si>
  <si>
    <t xml:space="preserve">Клей малярный жидкий</t>
  </si>
  <si>
    <t xml:space="preserve">Колер масляный </t>
  </si>
  <si>
    <t xml:space="preserve">Кран шаровой В-В размером 1"</t>
  </si>
  <si>
    <t xml:space="preserve">Краска водоэмульсионная</t>
  </si>
  <si>
    <t xml:space="preserve">Краски масляные земляные  МА-0115: мумия, сурик  железный</t>
  </si>
  <si>
    <t xml:space="preserve">Краски Э-ВС-17 сухие для внутренних работ</t>
  </si>
  <si>
    <t xml:space="preserve">Крепления для трубопроводов: кронштейны, планки, хомуты</t>
  </si>
  <si>
    <t xml:space="preserve">Лампа люминесцентная</t>
  </si>
  <si>
    <t xml:space="preserve">Лампа энергосберегающая</t>
  </si>
  <si>
    <t xml:space="preserve">Лента изоляционная прорезиненная односторонняя ширина 20 мм, толщина 0,25-0,35 мм </t>
  </si>
  <si>
    <t xml:space="preserve">Лента киперная </t>
  </si>
  <si>
    <t xml:space="preserve">Масса корундовая набивная марки МК-90                   </t>
  </si>
  <si>
    <t xml:space="preserve">Мастика битумно-резиновая</t>
  </si>
  <si>
    <t xml:space="preserve">Мастика герметизирующая бутилкаучуковая Гермабутил-УМ</t>
  </si>
  <si>
    <t xml:space="preserve">Мастика герметизирующая нетвердеющая Бутэпрол-КС</t>
  </si>
  <si>
    <t xml:space="preserve">Мел природный молотый</t>
  </si>
  <si>
    <t xml:space="preserve">Металлоконструкции кронштейнов</t>
  </si>
  <si>
    <t xml:space="preserve">Метиленхлорид</t>
  </si>
  <si>
    <t xml:space="preserve">Мешки полиэтиленовые, 60 л</t>
  </si>
  <si>
    <t xml:space="preserve">Моющее средство</t>
  </si>
  <si>
    <t xml:space="preserve">Мыло</t>
  </si>
  <si>
    <t xml:space="preserve">Мыло твердое хозяйственное 72%</t>
  </si>
  <si>
    <t xml:space="preserve">Набивка сальника водяного насоса с двухслойным оплетением сердечника, квадратная, диаметром 12 мм </t>
  </si>
  <si>
    <t xml:space="preserve">Набивка сальников</t>
  </si>
  <si>
    <t xml:space="preserve">Наконечники для полиэтиленовых труб</t>
  </si>
  <si>
    <t xml:space="preserve">Ниппель размером 1</t>
  </si>
  <si>
    <t xml:space="preserve">Олифа комбинированная К-3</t>
  </si>
  <si>
    <t xml:space="preserve">Олифа натуральная</t>
  </si>
  <si>
    <t xml:space="preserve">Очес льняной</t>
  </si>
  <si>
    <t xml:space="preserve">Паста меловая ПМ-1</t>
  </si>
  <si>
    <t xml:space="preserve">Патроны для строительно-монтажного пистолета</t>
  </si>
  <si>
    <t xml:space="preserve">Пемза шлаковая (щебень пористый из металлургического шлака), марка 600,фракция от 5 до 10 мм</t>
  </si>
  <si>
    <t xml:space="preserve">Переходник H-В размером 1"</t>
  </si>
  <si>
    <t xml:space="preserve">Переходник H-В размером 3/4"</t>
  </si>
  <si>
    <t xml:space="preserve">Пескосоляная смесь</t>
  </si>
  <si>
    <t xml:space="preserve">Песок природный для строительных работ средний </t>
  </si>
  <si>
    <t xml:space="preserve">Петля накладная</t>
  </si>
  <si>
    <t xml:space="preserve">Пигмент тертый</t>
  </si>
  <si>
    <t xml:space="preserve">Портландцемент общестроительного назначения бездобавочный марки 400</t>
  </si>
  <si>
    <t xml:space="preserve">Предохранители плавкие</t>
  </si>
  <si>
    <t xml:space="preserve">Пробки деревянные 100 мм, длина 100 мм</t>
  </si>
  <si>
    <t xml:space="preserve">Проволока арматурная из низкоуглеродистой стали Вр-I диаметром 3 мм </t>
  </si>
  <si>
    <t xml:space="preserve">Проволока стальная низкоуглеродистая разного  назначения оцинкованная диаметром 1,1 мм</t>
  </si>
  <si>
    <t xml:space="preserve">Пропан-бутан смесь техническая</t>
  </si>
  <si>
    <t xml:space="preserve">Пружины</t>
  </si>
  <si>
    <t xml:space="preserve">Раствор готовый кладочный цементно-известковый М25</t>
  </si>
  <si>
    <t xml:space="preserve">Раствор готовый кладочный цементно-известковый М50</t>
  </si>
  <si>
    <t xml:space="preserve">Раствор готовый кладочный цементный М100</t>
  </si>
  <si>
    <t xml:space="preserve">Раствор готовый кладочный цементный М25</t>
  </si>
  <si>
    <t xml:space="preserve">Раствор готовый кладочный цементный М400</t>
  </si>
  <si>
    <t xml:space="preserve">Раствор готовый отделочный тяжелый, цементно-известковый 1:1:6</t>
  </si>
  <si>
    <t xml:space="preserve">Раствор готовый отделочный, известковый 1:2,5      </t>
  </si>
  <si>
    <t xml:space="preserve">Растворитель - бензин</t>
  </si>
  <si>
    <t xml:space="preserve">Резина листовая вулканизованная цветная</t>
  </si>
  <si>
    <t xml:space="preserve">Розетка потолочная</t>
  </si>
  <si>
    <t xml:space="preserve">Светильники с люминесцентными лампами</t>
  </si>
  <si>
    <t xml:space="preserve">Сгоны стальные с муфтой и контргайкой, диаметром 20 мм   </t>
  </si>
  <si>
    <t xml:space="preserve">Сгоны стальные с муфтой и контргайкой, диаметром 32 мм</t>
  </si>
  <si>
    <t xml:space="preserve">Сгоны стальные с муфтой и контргайкой, диаметром 50 мм</t>
  </si>
  <si>
    <t xml:space="preserve">Сиккатив жирно-кислотный ЖК-1</t>
  </si>
  <si>
    <t xml:space="preserve">Скипидар живичный</t>
  </si>
  <si>
    <t xml:space="preserve">Соединения на сгоне стальные: переходы, диаметром до 15 мм</t>
  </si>
  <si>
    <t xml:space="preserve">Соединения на сгоне стальные: переходы, диаметром до 32 мм</t>
  </si>
  <si>
    <t xml:space="preserve">Соединения на сгоне стальные: переходы, диаметром до 40 мм</t>
  </si>
  <si>
    <t xml:space="preserve">Соединительные детали "Vestol" размером 1"</t>
  </si>
  <si>
    <t xml:space="preserve">Соединительные детали "Vestol" размером 3/4"</t>
  </si>
  <si>
    <t xml:space="preserve">Сталь листовая кровельная черная толщиной 0,7 мм </t>
  </si>
  <si>
    <t xml:space="preserve">Сталь листовая оцинкованная толщиной листа 0,7 мм</t>
  </si>
  <si>
    <t xml:space="preserve">Стекло листовое площадью до 1.0 м2, 1 группы, толщиной 3 мм марки М1</t>
  </si>
  <si>
    <t xml:space="preserve">Ткань мешочная</t>
  </si>
  <si>
    <t xml:space="preserve">10 м2</t>
  </si>
  <si>
    <t xml:space="preserve">Ткань стеклянная конструкционная Т-11, Т-11п</t>
  </si>
  <si>
    <t xml:space="preserve">1000 м2</t>
  </si>
  <si>
    <t xml:space="preserve">Тройник размером 1"</t>
  </si>
  <si>
    <t xml:space="preserve">Тройник размером 3/4"</t>
  </si>
  <si>
    <t xml:space="preserve">Трубка хлорвиниловая</t>
  </si>
  <si>
    <t xml:space="preserve">Трубки защитные гофрированные</t>
  </si>
  <si>
    <t xml:space="preserve">пог. м.</t>
  </si>
  <si>
    <t xml:space="preserve">Трубопроводы канализационные из полиэтиленовых труб высокой плотности с гильзами диаметром 100 мм</t>
  </si>
  <si>
    <t xml:space="preserve">Трубопроводы канализационные из полиэтиленовых труб высокой плотности с гильзами диаметром 50 мм</t>
  </si>
  <si>
    <t xml:space="preserve">Трубы металлопластиковые многослойные диаметром 20 мм</t>
  </si>
  <si>
    <t xml:space="preserve">Трубы металлопластиковые многослойные диаметром 25 мм</t>
  </si>
  <si>
    <t xml:space="preserve">Трубы напорные из полиэтилена низкого давления среднего типа, наружным диаметром 20-25 мм</t>
  </si>
  <si>
    <t xml:space="preserve">10 м</t>
  </si>
  <si>
    <t xml:space="preserve">Трубы напорные из полиэтилена низкого давления среднего типа, наружным диаметром 40 мм</t>
  </si>
  <si>
    <t xml:space="preserve">Трубы напорные из полиэтилена низкого давления среднего типа, наружным диаметром 50 мм</t>
  </si>
  <si>
    <t xml:space="preserve">Угольник H-В размером 1"</t>
  </si>
  <si>
    <t xml:space="preserve">Угольник H-В размером 3/4"</t>
  </si>
  <si>
    <t xml:space="preserve">Фиксатор пластмассовый ординарный для металлополимерных труб размером 1"</t>
  </si>
  <si>
    <t xml:space="preserve">Фиксатор пластмассовый ординарный для металлполимерных труб</t>
  </si>
  <si>
    <t xml:space="preserve">Цемент глиноземистый марки 400</t>
  </si>
  <si>
    <t xml:space="preserve">Черепица глиняная пазовая  ленточная размером 400х200 мм   </t>
  </si>
  <si>
    <t xml:space="preserve">Шаровой кран</t>
  </si>
  <si>
    <t xml:space="preserve">Шкурка шлифовальная двухслойная с зернистостью 40-25</t>
  </si>
  <si>
    <t xml:space="preserve">Шпагат бумажный влагопрочный одножильный 3,7 мм</t>
  </si>
  <si>
    <t xml:space="preserve">Шпатлевка клеевая</t>
  </si>
  <si>
    <t xml:space="preserve">Шпатлевка масляно-клеевая</t>
  </si>
  <si>
    <t xml:space="preserve">Штапики</t>
  </si>
  <si>
    <t xml:space="preserve">Шурупы с полукруглой головкой 3,5 x 35 мм</t>
  </si>
  <si>
    <t xml:space="preserve">Специнвентарь</t>
  </si>
  <si>
    <t xml:space="preserve">Ведро  оцинкованное, 12 л</t>
  </si>
  <si>
    <t xml:space="preserve">Веник обыкновенный </t>
  </si>
  <si>
    <t xml:space="preserve">Лопата совковая</t>
  </si>
  <si>
    <t xml:space="preserve">Лопата штыковая</t>
  </si>
  <si>
    <t xml:space="preserve">Метла березовая</t>
  </si>
  <si>
    <t xml:space="preserve">Скребок-ледоруб</t>
  </si>
  <si>
    <t xml:space="preserve">Совок металлический</t>
  </si>
  <si>
    <t xml:space="preserve">Тележка</t>
  </si>
  <si>
    <t xml:space="preserve">Швабра </t>
  </si>
  <si>
    <t xml:space="preserve">Щетка д/пола 280 мм с черенком на резьбе 1,2 м.</t>
  </si>
  <si>
    <t xml:space="preserve">Щетка для мытья окон </t>
  </si>
  <si>
    <t xml:space="preserve">Машины/Механизмы</t>
  </si>
  <si>
    <t xml:space="preserve">Агрегаты для сварки полиэтиленовых труб</t>
  </si>
  <si>
    <t xml:space="preserve">маш.-час</t>
  </si>
  <si>
    <t xml:space="preserve">Вышки телескопические на автомобиле, высота до 30-35 м, грузоподъемность 350 кг</t>
  </si>
  <si>
    <t xml:space="preserve">Компрессор передвижной с двигателем внутреннего сгорания</t>
  </si>
  <si>
    <t xml:space="preserve">маш.-час.</t>
  </si>
  <si>
    <t xml:space="preserve">Котлы битумные передвижные 400 л
</t>
  </si>
  <si>
    <t xml:space="preserve">Люлька</t>
  </si>
  <si>
    <t xml:space="preserve">Машина дорожная комбинированная (до 100 л.с.)</t>
  </si>
  <si>
    <t xml:space="preserve">Подъемники мачтовые</t>
  </si>
  <si>
    <t xml:space="preserve">Установки для гидравлических испытаний трубопроводов, давление нагнетания низкое 0,1 мПа (1 кгс/см2), высокое 10 мПа (100 кгс/см2)</t>
  </si>
  <si>
    <t xml:space="preserve">Шприц пневматический для заделки швов</t>
  </si>
  <si>
    <t xml:space="preserve">Пример расчета платы за содержание контейнерных площадок №1</t>
  </si>
  <si>
    <t xml:space="preserve">Периодичность</t>
  </si>
  <si>
    <t xml:space="preserve">Всего по городу, кв.м</t>
  </si>
  <si>
    <t xml:space="preserve">Стоимость за 1 кв.м в год </t>
  </si>
  <si>
    <t xml:space="preserve">Всего по городу площадь контейнерных площадок, кв.м</t>
  </si>
  <si>
    <r>
      <rPr>
        <b val="true"/>
        <sz val="11"/>
        <color rgb="FF000000"/>
        <rFont val="Times New Roman"/>
        <family val="1"/>
        <charset val="204"/>
      </rPr>
      <t xml:space="preserve">Стоимость выполняемых работ в месяц, руб.                               </t>
    </r>
    <r>
      <rPr>
        <b val="true"/>
        <sz val="11"/>
        <color rgb="FFFFFFFF"/>
        <rFont val="Times New Roman"/>
        <family val="1"/>
        <charset val="204"/>
      </rPr>
      <t xml:space="preserve">(</t>
    </r>
    <r>
      <rPr>
        <b val="true"/>
        <u val="single"/>
        <sz val="11"/>
        <color rgb="FFFFFFFF"/>
        <rFont val="Times New Roman"/>
        <family val="1"/>
        <charset val="204"/>
      </rPr>
      <t xml:space="preserve"> гр.5х гр.6х гр.8
/</t>
    </r>
    <r>
      <rPr>
        <b val="true"/>
        <sz val="11"/>
        <color rgb="FFFFFFFF"/>
        <rFont val="Times New Roman"/>
        <family val="1"/>
        <charset val="204"/>
      </rPr>
      <t xml:space="preserve">гр4/12 мес.)</t>
    </r>
  </si>
  <si>
    <t xml:space="preserve">4.1.</t>
  </si>
  <si>
    <t xml:space="preserve">Ремонт обыкновенной штукатурки гладких каменных фасадов</t>
  </si>
  <si>
    <t xml:space="preserve">Смена поврежденных плиток асбоцементных кровель</t>
  </si>
  <si>
    <t xml:space="preserve">Смена (ревизия) вентиля диаметром 25 мм</t>
  </si>
  <si>
    <t xml:space="preserve">вентелей</t>
  </si>
  <si>
    <t xml:space="preserve">Смена (ревизия) вентилей и клапанов обратных муфтовых диаметром до 32  мм</t>
  </si>
  <si>
    <t xml:space="preserve">Содержание контейнерных площадок</t>
  </si>
  <si>
    <t xml:space="preserve">Очистка площадки от снега и наледи.(Используемые ресурсы: Дворник 1 разр., Лопата совковая, Метла березовая, Скребок-ледоруб.)</t>
  </si>
  <si>
    <t xml:space="preserve">по мере необходимости но не реже 1 раза в сутки (Ежедневно)</t>
  </si>
  <si>
    <t xml:space="preserve">Уборка мусора вокруг контейнера и погрузка его в контейнер.(Используемые ресурсы: Дворник 1 разр., Мешки полиэтиленовые, 60 л.)</t>
  </si>
  <si>
    <t xml:space="preserve">Услуги вывоза коммунальных отходов</t>
  </si>
  <si>
    <t xml:space="preserve">по договарам на 2018 год</t>
  </si>
  <si>
    <t xml:space="preserve">Обработка контейнерных площадок</t>
  </si>
  <si>
    <t xml:space="preserve">Дезинфекционные мероприятия</t>
  </si>
  <si>
    <t xml:space="preserve">2 раза в год (по заключенным договарам на 2018 год)</t>
  </si>
  <si>
    <t xml:space="preserve">1 контейнерная площадка            (3 контейнера)</t>
  </si>
  <si>
    <t xml:space="preserve">2 раза в год (по заключенным договарам на 2017 год)</t>
  </si>
  <si>
    <t xml:space="preserve">ИТОГО плата за содержание контейнерных площадок:</t>
  </si>
  <si>
    <t xml:space="preserve">по договору на 2017 год</t>
  </si>
  <si>
    <t xml:space="preserve">Пример расчета платы за содержание контейнерных площадок №2</t>
  </si>
  <si>
    <t xml:space="preserve">по мере необходимости но не реже 1 раза в сутки </t>
  </si>
  <si>
    <t xml:space="preserve">Пример расчета платы за содержание контейнерных площадок №3</t>
  </si>
  <si>
    <t xml:space="preserve">Обработка контейнерных площадок (ФГУЗ)</t>
  </si>
  <si>
    <t xml:space="preserve">июнь-сентябрь (4-х кратная обработк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#,##0"/>
    <numFmt numFmtId="167" formatCode="#,##0.00"/>
    <numFmt numFmtId="168" formatCode="0.00"/>
    <numFmt numFmtId="169" formatCode="0"/>
    <numFmt numFmtId="170" formatCode="0.0"/>
    <numFmt numFmtId="171" formatCode="#\ ###\ ##0.00"/>
    <numFmt numFmtId="172" formatCode="General"/>
    <numFmt numFmtId="173" formatCode="0.00000"/>
    <numFmt numFmtId="174" formatCode="0%"/>
  </numFmts>
  <fonts count="38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37474F"/>
      <name val="Arial"/>
      <family val="2"/>
      <charset val="204"/>
    </font>
    <font>
      <sz val="10"/>
      <name val="Calibri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600000"/>
      <name val="Courier New"/>
      <family val="1"/>
      <charset val="204"/>
    </font>
    <font>
      <b val="true"/>
      <sz val="10"/>
      <color rgb="FFFFFFFF"/>
      <name val="Courier New"/>
      <family val="1"/>
      <charset val="204"/>
    </font>
    <font>
      <b val="true"/>
      <sz val="12"/>
      <color rgb="FF600000"/>
      <name val="Courier New"/>
      <family val="1"/>
      <charset val="204"/>
    </font>
    <font>
      <b val="true"/>
      <sz val="9"/>
      <color rgb="FF600000"/>
      <name val="Arial"/>
      <family val="2"/>
      <charset val="204"/>
    </font>
    <font>
      <b val="true"/>
      <sz val="9"/>
      <color rgb="FF0000B0"/>
      <name val="Arial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u val="single"/>
      <sz val="11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CEFF1"/>
      </patternFill>
    </fill>
    <fill>
      <patternFill patternType="solid">
        <fgColor rgb="FFFFFF00"/>
        <bgColor rgb="FFFFFF00"/>
      </patternFill>
    </fill>
    <fill>
      <patternFill patternType="solid">
        <fgColor rgb="FF546E7A"/>
        <bgColor rgb="FF455A64"/>
      </patternFill>
    </fill>
    <fill>
      <patternFill patternType="solid">
        <fgColor rgb="FFECEFF1"/>
        <bgColor rgb="FFFFFFFF"/>
      </patternFill>
    </fill>
    <fill>
      <patternFill patternType="solid">
        <fgColor rgb="FF4682B4"/>
        <bgColor rgb="FF546E7A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 style="thin">
        <color rgb="FFFFFFFF"/>
      </left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left" vertical="center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1" fontId="12" fillId="2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2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2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7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2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2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4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00000"/>
      <rgbColor rgb="FF008000"/>
      <rgbColor rgb="FF0000B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6E7A"/>
      <rgbColor rgb="FF969696"/>
      <rgbColor rgb="FF003366"/>
      <rgbColor rgb="FF4682B4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28125" defaultRowHeight="12" zeroHeight="false" outlineLevelRow="0" outlineLevelCol="0"/>
  <cols>
    <col collapsed="false" customWidth="false" hidden="true" outlineLevel="0" max="1" min="1" style="1" width="9.13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24.99"/>
    <col collapsed="false" customWidth="true" hidden="false" outlineLevel="0" max="5" min="5" style="1" width="17.99"/>
    <col collapsed="false" customWidth="true" hidden="true" outlineLevel="0" max="6" min="6" style="1" width="14.99"/>
    <col collapsed="false" customWidth="true" hidden="true" outlineLevel="0" max="7" min="7" style="1" width="11.99"/>
    <col collapsed="false" customWidth="true" hidden="true" outlineLevel="0" max="13" min="8" style="1" width="12.99"/>
    <col collapsed="false" customWidth="true" hidden="false" outlineLevel="0" max="14" min="14" style="1" width="22.42"/>
    <col collapsed="false" customWidth="true" hidden="false" outlineLevel="0" max="15" min="15" style="1" width="17.13"/>
    <col collapsed="false" customWidth="true" hidden="false" outlineLevel="0" max="16" min="16" style="1" width="15.56"/>
    <col collapsed="false" customWidth="true" hidden="false" outlineLevel="0" max="17" min="17" style="1" width="14.28"/>
    <col collapsed="false" customWidth="true" hidden="false" outlineLevel="0" max="18" min="18" style="1" width="18.28"/>
    <col collapsed="false" customWidth="true" hidden="false" outlineLevel="0" max="19" min="19" style="1" width="14.85"/>
    <col collapsed="false" customWidth="true" hidden="false" outlineLevel="0" max="20" min="20" style="1" width="15.28"/>
  </cols>
  <sheetData>
    <row r="1" customFormat="false" ht="24" hidden="false" customHeight="true" outlineLevel="0" collapsed="false">
      <c r="B1" s="2" t="s">
        <v>0</v>
      </c>
      <c r="C1" s="2"/>
    </row>
    <row r="2" customFormat="false" ht="7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9.25" hidden="false" customHeight="true" outlineLevel="0" collapsed="false"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6" t="s">
        <v>6</v>
      </c>
      <c r="P3" s="7" t="s">
        <v>7</v>
      </c>
      <c r="Q3" s="7"/>
      <c r="R3" s="6" t="s">
        <v>8</v>
      </c>
      <c r="S3" s="8" t="s">
        <v>9</v>
      </c>
      <c r="T3" s="6" t="s">
        <v>10</v>
      </c>
    </row>
    <row r="4" customFormat="false" ht="54.95" hidden="false" customHeight="true" outlineLevel="0" collapsed="false">
      <c r="B4" s="4"/>
      <c r="C4" s="4"/>
      <c r="D4" s="4"/>
      <c r="E4" s="6" t="s">
        <v>11</v>
      </c>
      <c r="F4" s="8" t="s">
        <v>12</v>
      </c>
      <c r="G4" s="6" t="s">
        <v>11</v>
      </c>
      <c r="H4" s="8" t="s">
        <v>12</v>
      </c>
      <c r="I4" s="6" t="s">
        <v>11</v>
      </c>
      <c r="J4" s="8" t="s">
        <v>12</v>
      </c>
      <c r="K4" s="6" t="s">
        <v>11</v>
      </c>
      <c r="L4" s="8" t="s">
        <v>12</v>
      </c>
      <c r="M4" s="6" t="s">
        <v>11</v>
      </c>
      <c r="N4" s="8" t="s">
        <v>12</v>
      </c>
      <c r="O4" s="6"/>
      <c r="P4" s="9" t="s">
        <v>13</v>
      </c>
      <c r="Q4" s="10" t="s">
        <v>14</v>
      </c>
      <c r="R4" s="6"/>
      <c r="S4" s="8"/>
      <c r="T4" s="6"/>
    </row>
    <row r="5" s="11" customFormat="true" ht="17.25" hidden="false" customHeight="true" outlineLevel="0" collapsed="false"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5</v>
      </c>
      <c r="O5" s="14" t="n">
        <v>6</v>
      </c>
      <c r="P5" s="14" t="n">
        <v>7</v>
      </c>
      <c r="Q5" s="14" t="n">
        <v>8</v>
      </c>
      <c r="R5" s="14" t="n">
        <v>9</v>
      </c>
      <c r="S5" s="14" t="n">
        <v>10</v>
      </c>
      <c r="T5" s="14" t="n">
        <v>11</v>
      </c>
    </row>
    <row r="6" customFormat="false" ht="24.95" hidden="false" customHeight="true" outlineLevel="0" collapsed="false"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1.75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2" hidden="false" customHeight="false" outlineLevel="0" collapsed="false">
      <c r="B8" s="12" t="n">
        <v>1</v>
      </c>
      <c r="C8" s="18" t="s">
        <v>17</v>
      </c>
      <c r="D8" s="18" t="s">
        <v>18</v>
      </c>
      <c r="E8" s="18" t="s">
        <v>19</v>
      </c>
      <c r="F8" s="12" t="n">
        <v>1</v>
      </c>
      <c r="G8" s="12" t="n">
        <v>1</v>
      </c>
      <c r="H8" s="19" t="n">
        <f aca="false">3524.2394*F8*G8</f>
        <v>3524.2394</v>
      </c>
      <c r="I8" s="19" t="n">
        <f aca="false">12987.336*F8*G8</f>
        <v>12987.336</v>
      </c>
      <c r="J8" s="19" t="n">
        <f aca="false">0*F8*G8</f>
        <v>0</v>
      </c>
      <c r="K8" s="19" t="n">
        <f aca="false">3355.0759088*F8*G8</f>
        <v>3355.0759088</v>
      </c>
      <c r="L8" s="19" t="n">
        <f aca="false">2085.998387424*F8*G8</f>
        <v>2085.998387424</v>
      </c>
      <c r="M8" s="19" t="n">
        <f aca="false">704.84788*F8*G8</f>
        <v>704.84788</v>
      </c>
      <c r="N8" s="19" t="n">
        <f aca="false">SUM(H8:M8)</f>
        <v>22657.497576224</v>
      </c>
      <c r="O8" s="20"/>
      <c r="P8" s="18" t="s">
        <v>20</v>
      </c>
      <c r="Q8" s="18"/>
      <c r="R8" s="21"/>
      <c r="S8" s="18"/>
      <c r="T8" s="21"/>
    </row>
    <row r="9" s="17" customFormat="true" ht="24" hidden="false" customHeight="false" outlineLevel="0" collapsed="false">
      <c r="B9" s="12" t="n">
        <v>2</v>
      </c>
      <c r="C9" s="18" t="s">
        <v>21</v>
      </c>
      <c r="D9" s="18" t="s">
        <v>18</v>
      </c>
      <c r="E9" s="18" t="s">
        <v>22</v>
      </c>
      <c r="F9" s="12" t="n">
        <v>1</v>
      </c>
      <c r="G9" s="12" t="n">
        <v>1</v>
      </c>
      <c r="H9" s="19" t="n">
        <f aca="false">4740.099*F9*G9</f>
        <v>4740.099</v>
      </c>
      <c r="I9" s="19" t="n">
        <f aca="false">79282.0661256*F9*G9</f>
        <v>79282.0661256</v>
      </c>
      <c r="J9" s="19" t="n">
        <f aca="false">0*F9*G9</f>
        <v>0</v>
      </c>
      <c r="K9" s="19" t="n">
        <f aca="false">4512.574248*F9*G9</f>
        <v>4512.574248</v>
      </c>
      <c r="L9" s="19" t="n">
        <f aca="false">9296.147634228*F9*G9</f>
        <v>9296.147634228</v>
      </c>
      <c r="M9" s="19" t="n">
        <f aca="false">948.0198*F9*G9</f>
        <v>948.0198</v>
      </c>
      <c r="N9" s="19" t="n">
        <f aca="false">SUM(H9:M9)</f>
        <v>98778.906807828</v>
      </c>
      <c r="O9" s="20"/>
      <c r="P9" s="18" t="s">
        <v>23</v>
      </c>
      <c r="Q9" s="18"/>
      <c r="R9" s="18"/>
      <c r="S9" s="18"/>
      <c r="T9" s="18"/>
    </row>
    <row r="10" s="17" customFormat="true" ht="12" hidden="false" customHeight="false" outlineLevel="0" collapsed="false">
      <c r="B10" s="22" t="n">
        <v>3</v>
      </c>
      <c r="C10" s="23" t="s">
        <v>24</v>
      </c>
      <c r="D10" s="23" t="s">
        <v>18</v>
      </c>
      <c r="E10" s="23" t="s">
        <v>25</v>
      </c>
      <c r="F10" s="12" t="n">
        <v>1</v>
      </c>
      <c r="G10" s="12" t="n">
        <v>1</v>
      </c>
      <c r="H10" s="19" t="n">
        <f aca="false">60.52816*F10*G10</f>
        <v>60.52816</v>
      </c>
      <c r="I10" s="19" t="n">
        <f aca="false">158.3134644*F10*G10</f>
        <v>158.3134644</v>
      </c>
      <c r="J10" s="19" t="n">
        <f aca="false">0*F10*G10</f>
        <v>0</v>
      </c>
      <c r="K10" s="19" t="n">
        <f aca="false">57.62280832*F10*G10</f>
        <v>57.62280832</v>
      </c>
      <c r="L10" s="19" t="n">
        <f aca="false">29.0287654356*F10*G10</f>
        <v>29.0287654356</v>
      </c>
      <c r="M10" s="19" t="n">
        <f aca="false">12.105632*F10*G10</f>
        <v>12.105632</v>
      </c>
      <c r="N10" s="19" t="n">
        <f aca="false">SUM(H10:M10)</f>
        <v>317.5988301556</v>
      </c>
      <c r="O10" s="24"/>
      <c r="P10" s="23" t="s">
        <v>26</v>
      </c>
      <c r="Q10" s="23"/>
      <c r="R10" s="23"/>
      <c r="S10" s="23"/>
      <c r="T10" s="23"/>
    </row>
    <row r="11" customFormat="false" ht="12" hidden="false" customHeight="false" outlineLevel="0" collapsed="false">
      <c r="B11" s="25"/>
      <c r="C11" s="26" t="s">
        <v>27</v>
      </c>
      <c r="D11" s="26"/>
      <c r="E11" s="26"/>
      <c r="F11" s="25"/>
      <c r="G11" s="25"/>
      <c r="H11" s="27"/>
      <c r="I11" s="27"/>
      <c r="J11" s="27"/>
      <c r="K11" s="27"/>
      <c r="L11" s="27"/>
      <c r="M11" s="27"/>
      <c r="N11" s="27"/>
      <c r="O11" s="26"/>
      <c r="P11" s="26"/>
      <c r="Q11" s="26"/>
      <c r="R11" s="26"/>
      <c r="S11" s="26"/>
      <c r="T11" s="26"/>
    </row>
    <row r="12" customFormat="false" ht="15.75" hidden="false" customHeight="true" outlineLevel="0" collapsed="false">
      <c r="B12" s="28" t="s">
        <v>2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7" customFormat="true" ht="48" hidden="false" customHeight="false" outlineLevel="0" collapsed="false">
      <c r="B13" s="29" t="n">
        <v>4</v>
      </c>
      <c r="C13" s="18" t="s">
        <v>29</v>
      </c>
      <c r="D13" s="18" t="s">
        <v>30</v>
      </c>
      <c r="E13" s="18" t="s">
        <v>31</v>
      </c>
      <c r="F13" s="30" t="n">
        <v>1</v>
      </c>
      <c r="G13" s="30" t="n">
        <v>1</v>
      </c>
      <c r="H13" s="31" t="n">
        <f aca="false">9476.366982*F13*G13</f>
        <v>9476.366982</v>
      </c>
      <c r="I13" s="31" t="n">
        <f aca="false">8611.66944*F13*G13</f>
        <v>8611.66944</v>
      </c>
      <c r="J13" s="31" t="n">
        <f aca="false">13774.030704*F13*G13</f>
        <v>13774.030704</v>
      </c>
      <c r="K13" s="31" t="n">
        <f aca="false">12812.22453084*F13*G13</f>
        <v>12812.22453084</v>
      </c>
      <c r="L13" s="31" t="n">
        <f aca="false">4690.8006239682*F13*G13</f>
        <v>4690.8006239682</v>
      </c>
      <c r="M13" s="31" t="n">
        <f aca="false">2691.643809*F13*G13</f>
        <v>2691.643809</v>
      </c>
      <c r="N13" s="19" t="n">
        <f aca="false">SUM(H13:M13)</f>
        <v>52056.7360898082</v>
      </c>
      <c r="O13" s="20"/>
      <c r="P13" s="18" t="s">
        <v>32</v>
      </c>
      <c r="Q13" s="18"/>
      <c r="R13" s="18"/>
      <c r="S13" s="18"/>
      <c r="T13" s="32"/>
    </row>
    <row r="14" s="17" customFormat="true" ht="48" hidden="false" customHeight="false" outlineLevel="0" collapsed="false">
      <c r="B14" s="33" t="n">
        <v>5</v>
      </c>
      <c r="C14" s="34" t="s">
        <v>33</v>
      </c>
      <c r="D14" s="34" t="s">
        <v>30</v>
      </c>
      <c r="E14" s="34" t="s">
        <v>31</v>
      </c>
      <c r="F14" s="12" t="n">
        <v>1</v>
      </c>
      <c r="G14" s="12" t="n">
        <v>1</v>
      </c>
      <c r="H14" s="19" t="n">
        <f aca="false">10232.6745111*F14*G14</f>
        <v>10232.6745111</v>
      </c>
      <c r="I14" s="19" t="n">
        <f aca="false">8713.034136*F14*G14</f>
        <v>8713.034136</v>
      </c>
      <c r="J14" s="19" t="n">
        <f aca="false">25264.408848*F14*G14</f>
        <v>25264.408848</v>
      </c>
      <c r="K14" s="19" t="n">
        <f aca="false">16694.473054879*F14*G14</f>
        <v>16694.473054879</v>
      </c>
      <c r="L14" s="19" t="n">
        <f aca="false">6394.9820077478*F14*G14</f>
        <v>6394.9820077478</v>
      </c>
      <c r="M14" s="19" t="n">
        <f aca="false">3507.24223842*F14*G14</f>
        <v>3507.24223842</v>
      </c>
      <c r="N14" s="19" t="n">
        <f aca="false">SUM(H14:M14)</f>
        <v>70806.8147961468</v>
      </c>
      <c r="O14" s="34"/>
      <c r="P14" s="18" t="s">
        <v>32</v>
      </c>
      <c r="Q14" s="34"/>
      <c r="R14" s="34"/>
      <c r="S14" s="34"/>
      <c r="T14" s="35"/>
    </row>
    <row r="15" customFormat="false" ht="16.5" hidden="false" customHeight="true" outlineLevel="0" collapsed="false">
      <c r="B15" s="28" t="s">
        <v>3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17" customFormat="true" ht="12" hidden="false" customHeight="false" outlineLevel="0" collapsed="false">
      <c r="B16" s="33" t="n">
        <v>6</v>
      </c>
      <c r="C16" s="34" t="s">
        <v>35</v>
      </c>
      <c r="D16" s="34" t="s">
        <v>18</v>
      </c>
      <c r="E16" s="34" t="s">
        <v>36</v>
      </c>
      <c r="F16" s="36" t="n">
        <v>1</v>
      </c>
      <c r="G16" s="36" t="n">
        <v>1</v>
      </c>
      <c r="H16" s="37" t="n">
        <f aca="false">160949.88*F16*G16</f>
        <v>160949.88</v>
      </c>
      <c r="I16" s="37" t="n">
        <f aca="false">59326.715909748*F16*G16</f>
        <v>59326.715909748</v>
      </c>
      <c r="J16" s="37" t="n">
        <f aca="false">0*F16*G16</f>
        <v>0</v>
      </c>
      <c r="K16" s="37" t="n">
        <f aca="false">153224.28576*F16*G16</f>
        <v>153224.28576</v>
      </c>
      <c r="L16" s="37" t="n">
        <f aca="false">39217.592575324*F16*G16</f>
        <v>39217.592575324</v>
      </c>
      <c r="M16" s="37" t="n">
        <f aca="false">32189.976*F16*G16</f>
        <v>32189.976</v>
      </c>
      <c r="N16" s="37" t="n">
        <f aca="false">SUM(H16:M16)</f>
        <v>444908.450245072</v>
      </c>
      <c r="O16" s="34"/>
      <c r="P16" s="34" t="s">
        <v>37</v>
      </c>
      <c r="Q16" s="34"/>
      <c r="R16" s="34"/>
      <c r="S16" s="34"/>
      <c r="T16" s="35"/>
    </row>
    <row r="17" customFormat="false" ht="16.5" hidden="false" customHeight="true" outlineLevel="0" collapsed="false">
      <c r="B17" s="28" t="s">
        <v>3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s="17" customFormat="true" ht="12" hidden="false" customHeight="false" outlineLevel="0" collapsed="false">
      <c r="B18" s="33" t="n">
        <v>7</v>
      </c>
      <c r="C18" s="34" t="s">
        <v>39</v>
      </c>
      <c r="D18" s="34" t="s">
        <v>18</v>
      </c>
      <c r="E18" s="34" t="s">
        <v>40</v>
      </c>
      <c r="F18" s="36" t="n">
        <v>1</v>
      </c>
      <c r="G18" s="36" t="n">
        <v>1</v>
      </c>
      <c r="H18" s="37" t="n">
        <f aca="false">130.6858*F18*G18</f>
        <v>130.6858</v>
      </c>
      <c r="I18" s="37" t="n">
        <f aca="false">256.21003416*F18*G18</f>
        <v>256.21003416</v>
      </c>
      <c r="J18" s="37" t="n">
        <f aca="false">0*F18*G18</f>
        <v>0</v>
      </c>
      <c r="K18" s="37" t="n">
        <f aca="false">124.4128816*F18*G18</f>
        <v>124.4128816</v>
      </c>
      <c r="L18" s="37" t="n">
        <f aca="false">53.6874151548*F18*G18</f>
        <v>53.6874151548</v>
      </c>
      <c r="M18" s="37" t="n">
        <f aca="false">26.13716*F18*G18</f>
        <v>26.13716</v>
      </c>
      <c r="N18" s="37" t="n">
        <f aca="false">SUM(H18:M18)</f>
        <v>591.1332909148</v>
      </c>
      <c r="O18" s="34"/>
      <c r="P18" s="34" t="s">
        <v>37</v>
      </c>
      <c r="Q18" s="34"/>
      <c r="R18" s="34"/>
      <c r="S18" s="34"/>
      <c r="T18" s="35"/>
    </row>
    <row r="19" customFormat="false" ht="15.75" hidden="false" customHeight="true" outlineLevel="0" collapsed="false">
      <c r="B19" s="28" t="s">
        <v>4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s="17" customFormat="true" ht="24" hidden="false" customHeight="false" outlineLevel="0" collapsed="false">
      <c r="B20" s="29" t="n">
        <v>8</v>
      </c>
      <c r="C20" s="18" t="s">
        <v>42</v>
      </c>
      <c r="D20" s="18" t="s">
        <v>30</v>
      </c>
      <c r="E20" s="18" t="s">
        <v>43</v>
      </c>
      <c r="F20" s="12" t="n">
        <v>1</v>
      </c>
      <c r="G20" s="12" t="n">
        <v>1</v>
      </c>
      <c r="H20" s="19" t="n">
        <f aca="false">9392.28615*F20*G20</f>
        <v>9392.28615</v>
      </c>
      <c r="I20" s="19" t="n">
        <f aca="false">22022.01454224*F20*G20</f>
        <v>22022.01454224</v>
      </c>
      <c r="J20" s="19" t="n">
        <f aca="false">267.919284*F20*G20</f>
        <v>267.919284</v>
      </c>
      <c r="K20" s="19" t="n">
        <f aca="false">8941.4564148*F20*G20</f>
        <v>8941.4564148</v>
      </c>
      <c r="L20" s="19" t="n">
        <f aca="false">4265.4860210592*F20*G20</f>
        <v>4265.4860210592</v>
      </c>
      <c r="M20" s="19" t="n">
        <f aca="false">1878.45723*F20*G20</f>
        <v>1878.45723</v>
      </c>
      <c r="N20" s="38" t="n">
        <f aca="false">SUM(H20:M20)</f>
        <v>46767.6196420992</v>
      </c>
      <c r="O20" s="18"/>
      <c r="P20" s="18" t="s">
        <v>23</v>
      </c>
      <c r="Q20" s="18"/>
      <c r="R20" s="18"/>
      <c r="S20" s="18"/>
      <c r="T20" s="32"/>
    </row>
    <row r="21" s="17" customFormat="true" ht="24" hidden="false" customHeight="false" outlineLevel="0" collapsed="false">
      <c r="B21" s="33" t="n">
        <v>9</v>
      </c>
      <c r="C21" s="34" t="s">
        <v>44</v>
      </c>
      <c r="D21" s="34" t="s">
        <v>30</v>
      </c>
      <c r="E21" s="34" t="s">
        <v>45</v>
      </c>
      <c r="F21" s="36" t="n">
        <v>1</v>
      </c>
      <c r="G21" s="36" t="n">
        <v>1</v>
      </c>
      <c r="H21" s="37" t="n">
        <f aca="false">8669.8026*F21*G21</f>
        <v>8669.8026</v>
      </c>
      <c r="I21" s="37" t="n">
        <f aca="false">39576.18598224*F21*G21</f>
        <v>39576.18598224</v>
      </c>
      <c r="J21" s="37" t="n">
        <f aca="false">423.239862*F21*G21</f>
        <v>423.239862</v>
      </c>
      <c r="K21" s="37" t="n">
        <f aca="false">8341.598079864*F21*G21</f>
        <v>8341.598079864</v>
      </c>
      <c r="L21" s="37" t="n">
        <f aca="false">5986.1367850309*F21*G21</f>
        <v>5986.1367850309</v>
      </c>
      <c r="M21" s="37" t="n">
        <f aca="false">1752.4365714*F21*G21</f>
        <v>1752.4365714</v>
      </c>
      <c r="N21" s="39" t="n">
        <f aca="false">SUM(H21:M21)</f>
        <v>64749.3998805349</v>
      </c>
      <c r="O21" s="34"/>
      <c r="P21" s="18" t="s">
        <v>23</v>
      </c>
      <c r="Q21" s="34"/>
      <c r="R21" s="34"/>
      <c r="S21" s="34"/>
      <c r="T21" s="35"/>
    </row>
    <row r="22" customFormat="false" ht="15.75" hidden="false" customHeight="true" outlineLevel="0" collapsed="false">
      <c r="B22" s="40" t="s">
        <v>4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s="17" customFormat="true" ht="12" hidden="false" customHeight="false" outlineLevel="0" collapsed="false">
      <c r="B23" s="41" t="n">
        <v>10</v>
      </c>
      <c r="C23" s="42" t="s">
        <v>47</v>
      </c>
      <c r="D23" s="42" t="s">
        <v>18</v>
      </c>
      <c r="E23" s="42" t="s">
        <v>48</v>
      </c>
      <c r="F23" s="30" t="n">
        <v>1</v>
      </c>
      <c r="G23" s="30" t="n">
        <v>1</v>
      </c>
      <c r="H23" s="31" t="n">
        <f aca="false">72.80488*F23*G23</f>
        <v>72.80488</v>
      </c>
      <c r="I23" s="31" t="n">
        <f aca="false">5.139115474*F23*G23</f>
        <v>5.139115474</v>
      </c>
      <c r="J23" s="31" t="n">
        <f aca="false">0*F23*G23</f>
        <v>0</v>
      </c>
      <c r="K23" s="31" t="n">
        <f aca="false">69.31024576*F23*G23</f>
        <v>69.31024576</v>
      </c>
      <c r="L23" s="31" t="n">
        <f aca="false">15.46169532957*F23*G23</f>
        <v>15.46169532957</v>
      </c>
      <c r="M23" s="31" t="n">
        <f aca="false">14.560976*F23*G23</f>
        <v>14.560976</v>
      </c>
      <c r="N23" s="43" t="n">
        <f aca="false">SUM(H23:M23)</f>
        <v>177.27691256357</v>
      </c>
      <c r="O23" s="42"/>
      <c r="P23" s="42" t="s">
        <v>49</v>
      </c>
      <c r="Q23" s="42"/>
      <c r="R23" s="42"/>
      <c r="S23" s="42"/>
      <c r="T23" s="42"/>
    </row>
    <row r="24" customFormat="false" ht="15.75" hidden="false" customHeight="true" outlineLevel="0" collapsed="false">
      <c r="B24" s="28" t="s">
        <v>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s="17" customFormat="true" ht="12" hidden="false" customHeight="false" outlineLevel="0" collapsed="false">
      <c r="B25" s="29" t="n">
        <v>11</v>
      </c>
      <c r="C25" s="18" t="s">
        <v>51</v>
      </c>
      <c r="D25" s="18" t="s">
        <v>18</v>
      </c>
      <c r="E25" s="18" t="s">
        <v>52</v>
      </c>
      <c r="F25" s="12" t="n">
        <v>1</v>
      </c>
      <c r="G25" s="12" t="n">
        <v>1</v>
      </c>
      <c r="H25" s="44" t="n">
        <f aca="false">8253.84*F25*G25</f>
        <v>8253.84</v>
      </c>
      <c r="I25" s="44" t="n">
        <f aca="false">16977.3229584*F25*G25</f>
        <v>16977.3229584</v>
      </c>
      <c r="J25" s="44" t="n">
        <f aca="false">0*F25*G25</f>
        <v>0</v>
      </c>
      <c r="K25" s="44" t="n">
        <f aca="false">7857.65568*F25*G25</f>
        <v>7857.65568</v>
      </c>
      <c r="L25" s="44" t="n">
        <f aca="false">3474.325957032*F25*G25</f>
        <v>3474.325957032</v>
      </c>
      <c r="M25" s="44" t="n">
        <f aca="false">1650.768*F25*G25</f>
        <v>1650.768</v>
      </c>
      <c r="N25" s="45" t="n">
        <f aca="false">SUM(H25:M25)</f>
        <v>38213.912595432</v>
      </c>
      <c r="O25" s="18"/>
      <c r="P25" s="18" t="s">
        <v>53</v>
      </c>
      <c r="Q25" s="18"/>
      <c r="R25" s="18"/>
      <c r="S25" s="18"/>
      <c r="T25" s="32"/>
    </row>
    <row r="26" s="17" customFormat="true" ht="12" hidden="false" customHeight="false" outlineLevel="0" collapsed="false">
      <c r="B26" s="46" t="n">
        <v>12</v>
      </c>
      <c r="C26" s="42" t="s">
        <v>54</v>
      </c>
      <c r="D26" s="42" t="s">
        <v>18</v>
      </c>
      <c r="E26" s="42" t="s">
        <v>55</v>
      </c>
      <c r="F26" s="30" t="n">
        <v>1</v>
      </c>
      <c r="G26" s="30" t="n">
        <v>1</v>
      </c>
      <c r="H26" s="44" t="n">
        <f aca="false">7153.328*F26*G26</f>
        <v>7153.328</v>
      </c>
      <c r="I26" s="44" t="n">
        <f aca="false">15161.512704583*F26*G26</f>
        <v>15161.512704583</v>
      </c>
      <c r="J26" s="44" t="n">
        <f aca="false">0*F26*G26</f>
        <v>0</v>
      </c>
      <c r="K26" s="44" t="n">
        <f aca="false">6809.968256*F26*G26</f>
        <v>6809.968256</v>
      </c>
      <c r="L26" s="44" t="n">
        <f aca="false">3058.1049408612*F26*G26</f>
        <v>3058.1049408612</v>
      </c>
      <c r="M26" s="44" t="n">
        <f aca="false">1430.6656*F26*G26</f>
        <v>1430.6656</v>
      </c>
      <c r="N26" s="45" t="n">
        <f aca="false">SUM(H26:M26)</f>
        <v>33613.5795014442</v>
      </c>
      <c r="O26" s="42"/>
      <c r="P26" s="42" t="s">
        <v>53</v>
      </c>
      <c r="Q26" s="42"/>
      <c r="R26" s="42"/>
      <c r="S26" s="42"/>
      <c r="T26" s="47"/>
    </row>
    <row r="27" customFormat="false" ht="20.1" hidden="false" customHeight="true" outlineLevel="0" collapsed="false">
      <c r="B27" s="48"/>
      <c r="C27" s="49" t="s">
        <v>27</v>
      </c>
      <c r="D27" s="50"/>
      <c r="E27" s="49"/>
      <c r="F27" s="49"/>
      <c r="G27" s="49"/>
      <c r="H27" s="51" t="n">
        <f aca="false">SUM(H8:H26)</f>
        <v>222656.5354831</v>
      </c>
      <c r="I27" s="51" t="n">
        <f aca="false">SUM(I8:I26)</f>
        <v>263077.520412845</v>
      </c>
      <c r="J27" s="51" t="n">
        <f aca="false">SUM(J8:J26)</f>
        <v>39729.598698</v>
      </c>
      <c r="K27" s="51" t="n">
        <f aca="false">SUM(K8:K26)</f>
        <v>222800.657868863</v>
      </c>
      <c r="L27" s="51" t="n">
        <f aca="false">SUM(L8:L26)</f>
        <v>78567.7528085953</v>
      </c>
      <c r="M27" s="51" t="n">
        <f aca="false">SUM(M8:M26)</f>
        <v>46806.86089682</v>
      </c>
      <c r="N27" s="51"/>
      <c r="O27" s="52"/>
      <c r="P27" s="52"/>
      <c r="Q27" s="52"/>
      <c r="R27" s="52"/>
      <c r="S27" s="52"/>
      <c r="T27" s="53"/>
    </row>
    <row r="28" customFormat="false" ht="21.95" hidden="false" customHeight="true" outlineLevel="0" collapsed="false">
      <c r="B28" s="54" t="s">
        <v>56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1.95" hidden="false" customHeight="true" outlineLevel="0" collapsed="false">
      <c r="B29" s="28" t="s">
        <v>5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s="17" customFormat="true" ht="24" hidden="false" customHeight="false" outlineLevel="0" collapsed="false">
      <c r="B30" s="29" t="n">
        <v>13</v>
      </c>
      <c r="C30" s="18" t="s">
        <v>58</v>
      </c>
      <c r="D30" s="18" t="s">
        <v>18</v>
      </c>
      <c r="E30" s="18" t="s">
        <v>59</v>
      </c>
      <c r="F30" s="12" t="n">
        <v>1</v>
      </c>
      <c r="G30" s="12" t="n">
        <v>1</v>
      </c>
      <c r="H30" s="55" t="n">
        <f aca="false">19765.0475*F30*G30</f>
        <v>19765.0475</v>
      </c>
      <c r="I30" s="55" t="n">
        <f aca="false">87707.275524*F30*G30</f>
        <v>87707.275524</v>
      </c>
      <c r="J30" s="55" t="n">
        <f aca="false">0*F30*G30</f>
        <v>0</v>
      </c>
      <c r="K30" s="55" t="n">
        <f aca="false">18816.32522*F30*G30</f>
        <v>18816.32522</v>
      </c>
      <c r="L30" s="55" t="n">
        <f aca="false">13260.30806562*F30*G30</f>
        <v>13260.30806562</v>
      </c>
      <c r="M30" s="55" t="n">
        <f aca="false">3953.0095*F30*G30</f>
        <v>3953.0095</v>
      </c>
      <c r="N30" s="56" t="n">
        <f aca="false">SUM(H30:M30)</f>
        <v>143501.96580962</v>
      </c>
      <c r="O30" s="18"/>
      <c r="P30" s="18" t="s">
        <v>53</v>
      </c>
      <c r="Q30" s="18"/>
      <c r="R30" s="18"/>
      <c r="S30" s="18"/>
      <c r="T30" s="32"/>
    </row>
    <row r="31" s="17" customFormat="true" ht="24" hidden="false" customHeight="false" outlineLevel="0" collapsed="false">
      <c r="B31" s="57" t="n">
        <v>14</v>
      </c>
      <c r="C31" s="58" t="s">
        <v>60</v>
      </c>
      <c r="D31" s="58" t="s">
        <v>18</v>
      </c>
      <c r="E31" s="58" t="s">
        <v>59</v>
      </c>
      <c r="F31" s="59" t="n">
        <v>1</v>
      </c>
      <c r="G31" s="59" t="n">
        <v>1</v>
      </c>
      <c r="H31" s="44" t="n">
        <f aca="false">19805.522*F31*G31</f>
        <v>19805.522</v>
      </c>
      <c r="I31" s="44" t="n">
        <f aca="false">125435.901564*F31*G31</f>
        <v>125435.901564</v>
      </c>
      <c r="J31" s="44" t="n">
        <f aca="false">0*F31*G31</f>
        <v>0</v>
      </c>
      <c r="K31" s="44" t="n">
        <f aca="false">18854.856944*F31*G31</f>
        <v>18854.856944</v>
      </c>
      <c r="L31" s="44" t="n">
        <f aca="false">17230.10945334*F31*G31</f>
        <v>17230.10945334</v>
      </c>
      <c r="M31" s="44" t="n">
        <f aca="false">3961.1044*F31*G31</f>
        <v>3961.1044</v>
      </c>
      <c r="N31" s="45" t="n">
        <f aca="false">SUM(H31:M31)</f>
        <v>185287.49436134</v>
      </c>
      <c r="O31" s="58"/>
      <c r="P31" s="58" t="s">
        <v>53</v>
      </c>
      <c r="Q31" s="58"/>
      <c r="R31" s="58"/>
      <c r="S31" s="58"/>
      <c r="T31" s="60"/>
    </row>
    <row r="32" s="17" customFormat="true" ht="12" hidden="false" customHeight="false" outlineLevel="0" collapsed="false">
      <c r="B32" s="29" t="n">
        <v>15</v>
      </c>
      <c r="C32" s="18" t="s">
        <v>61</v>
      </c>
      <c r="D32" s="18" t="s">
        <v>18</v>
      </c>
      <c r="E32" s="18" t="s">
        <v>62</v>
      </c>
      <c r="F32" s="12" t="n">
        <v>1</v>
      </c>
      <c r="G32" s="12" t="n">
        <v>1</v>
      </c>
      <c r="H32" s="44" t="n">
        <f aca="false">4101.804*F32*G32</f>
        <v>4101.804</v>
      </c>
      <c r="I32" s="44" t="n">
        <f aca="false">3551.697016176*F32*G32</f>
        <v>3551.697016176</v>
      </c>
      <c r="J32" s="44" t="n">
        <f aca="false">0*F32*G32</f>
        <v>0</v>
      </c>
      <c r="K32" s="44" t="n">
        <f aca="false">3904.917408*F32*G32</f>
        <v>3904.917408</v>
      </c>
      <c r="L32" s="44" t="n">
        <f aca="false">1213.6339345385*F32*G32</f>
        <v>1213.6339345385</v>
      </c>
      <c r="M32" s="44" t="n">
        <f aca="false">820.3608*F32*G32</f>
        <v>820.3608</v>
      </c>
      <c r="N32" s="45" t="n">
        <f aca="false">SUM(H32:M32)</f>
        <v>13592.4131587145</v>
      </c>
      <c r="O32" s="18"/>
      <c r="P32" s="18" t="s">
        <v>63</v>
      </c>
      <c r="Q32" s="18"/>
      <c r="R32" s="18"/>
      <c r="S32" s="18"/>
      <c r="T32" s="32"/>
    </row>
    <row r="33" s="17" customFormat="true" ht="12" hidden="false" customHeight="false" outlineLevel="0" collapsed="false">
      <c r="B33" s="29" t="n">
        <v>16</v>
      </c>
      <c r="C33" s="18" t="s">
        <v>64</v>
      </c>
      <c r="D33" s="18" t="s">
        <v>18</v>
      </c>
      <c r="E33" s="18" t="s">
        <v>62</v>
      </c>
      <c r="F33" s="12" t="n">
        <v>1</v>
      </c>
      <c r="G33" s="12" t="n">
        <v>1</v>
      </c>
      <c r="H33" s="44" t="n">
        <f aca="false">5945.472*F33*G33</f>
        <v>5945.472</v>
      </c>
      <c r="I33" s="44" t="n">
        <f aca="false">5552.066206644*F33*G33</f>
        <v>5552.066206644</v>
      </c>
      <c r="J33" s="44" t="n">
        <f aca="false">0*F33*G33</f>
        <v>0</v>
      </c>
      <c r="K33" s="44" t="n">
        <f aca="false">5660.089344*F33*G33</f>
        <v>5660.089344</v>
      </c>
      <c r="L33" s="44" t="n">
        <f aca="false">1801.5508928176*F33*G33</f>
        <v>1801.5508928176</v>
      </c>
      <c r="M33" s="44" t="n">
        <f aca="false">1189.0944*F33*G33</f>
        <v>1189.0944</v>
      </c>
      <c r="N33" s="45" t="n">
        <f aca="false">SUM(H33:M33)</f>
        <v>20148.2728434616</v>
      </c>
      <c r="O33" s="18"/>
      <c r="P33" s="18" t="s">
        <v>63</v>
      </c>
      <c r="Q33" s="18"/>
      <c r="R33" s="18"/>
      <c r="S33" s="18"/>
      <c r="T33" s="32"/>
    </row>
    <row r="34" s="17" customFormat="true" ht="12" hidden="false" customHeight="false" outlineLevel="0" collapsed="false">
      <c r="B34" s="46" t="n">
        <v>17</v>
      </c>
      <c r="C34" s="42" t="s">
        <v>65</v>
      </c>
      <c r="D34" s="42" t="s">
        <v>18</v>
      </c>
      <c r="E34" s="42" t="s">
        <v>62</v>
      </c>
      <c r="F34" s="30" t="n">
        <v>1</v>
      </c>
      <c r="G34" s="30" t="n">
        <v>1</v>
      </c>
      <c r="H34" s="44" t="n">
        <f aca="false">10147.32*F34*G34</f>
        <v>10147.32</v>
      </c>
      <c r="I34" s="44" t="n">
        <f aca="false">11132.2965702*F34*G34</f>
        <v>11132.2965702</v>
      </c>
      <c r="J34" s="44" t="n">
        <f aca="false">0*F34*G34</f>
        <v>0</v>
      </c>
      <c r="K34" s="44" t="n">
        <f aca="false">9660.24864*F34*G34</f>
        <v>9660.24864</v>
      </c>
      <c r="L34" s="44" t="n">
        <f aca="false">3248.685847071*F34*G34</f>
        <v>3248.685847071</v>
      </c>
      <c r="M34" s="44" t="n">
        <f aca="false">2029.464*F34*G34</f>
        <v>2029.464</v>
      </c>
      <c r="N34" s="45" t="n">
        <f aca="false">SUM(H34:M34)</f>
        <v>36218.015057271</v>
      </c>
      <c r="O34" s="42"/>
      <c r="P34" s="18" t="s">
        <v>63</v>
      </c>
      <c r="Q34" s="42"/>
      <c r="R34" s="42"/>
      <c r="S34" s="42"/>
      <c r="T34" s="47"/>
    </row>
    <row r="35" customFormat="false" ht="12" hidden="false" customHeight="false" outlineLevel="0" collapsed="false">
      <c r="B35" s="61"/>
      <c r="C35" s="52" t="s">
        <v>27</v>
      </c>
      <c r="D35" s="52"/>
      <c r="E35" s="52"/>
      <c r="F35" s="62"/>
      <c r="G35" s="62"/>
      <c r="H35" s="51"/>
      <c r="I35" s="51"/>
      <c r="J35" s="51"/>
      <c r="K35" s="51"/>
      <c r="L35" s="51"/>
      <c r="M35" s="51"/>
      <c r="N35" s="51"/>
      <c r="O35" s="52"/>
      <c r="P35" s="52"/>
      <c r="Q35" s="52"/>
      <c r="R35" s="52"/>
      <c r="S35" s="52"/>
      <c r="T35" s="53"/>
    </row>
    <row r="36" customFormat="false" ht="15.75" hidden="false" customHeight="true" outlineLevel="0" collapsed="false">
      <c r="B36" s="28" t="s">
        <v>6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s="17" customFormat="true" ht="24" hidden="false" customHeight="false" outlineLevel="0" collapsed="false">
      <c r="B37" s="33" t="n">
        <v>18</v>
      </c>
      <c r="C37" s="34" t="s">
        <v>67</v>
      </c>
      <c r="D37" s="34" t="s">
        <v>18</v>
      </c>
      <c r="E37" s="34" t="s">
        <v>68</v>
      </c>
      <c r="F37" s="36" t="n">
        <v>1</v>
      </c>
      <c r="G37" s="36" t="n">
        <v>1</v>
      </c>
      <c r="H37" s="44" t="n">
        <f aca="false">1281.791*F37*G37</f>
        <v>1281.791</v>
      </c>
      <c r="I37" s="44" t="n">
        <f aca="false">1067.17908*F37*G37</f>
        <v>1067.17908</v>
      </c>
      <c r="J37" s="44" t="n">
        <f aca="false">0*F37*G37</f>
        <v>0</v>
      </c>
      <c r="K37" s="44" t="n">
        <f aca="false">1220.265032*F37*G37</f>
        <v>1220.265032</v>
      </c>
      <c r="L37" s="44" t="n">
        <f aca="false">374.76968676*F37*G37</f>
        <v>374.76968676</v>
      </c>
      <c r="M37" s="44" t="n">
        <f aca="false">256.3582*F37*G37</f>
        <v>256.3582</v>
      </c>
      <c r="N37" s="45" t="n">
        <f aca="false">SUM(H37:M37)</f>
        <v>4200.36299876</v>
      </c>
      <c r="O37" s="34"/>
      <c r="P37" s="34" t="s">
        <v>53</v>
      </c>
      <c r="Q37" s="34"/>
      <c r="R37" s="34"/>
      <c r="S37" s="34"/>
      <c r="T37" s="35"/>
    </row>
    <row r="38" customFormat="false" ht="15.75" hidden="false" customHeight="true" outlineLevel="0" collapsed="false">
      <c r="B38" s="28" t="s">
        <v>69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s="17" customFormat="true" ht="12" hidden="false" customHeight="false" outlineLevel="0" collapsed="false">
      <c r="B39" s="29" t="n">
        <v>19</v>
      </c>
      <c r="C39" s="18" t="s">
        <v>70</v>
      </c>
      <c r="D39" s="18" t="s">
        <v>18</v>
      </c>
      <c r="E39" s="18" t="s">
        <v>71</v>
      </c>
      <c r="F39" s="12" t="n">
        <v>1</v>
      </c>
      <c r="G39" s="12" t="n">
        <v>1</v>
      </c>
      <c r="H39" s="44" t="n">
        <f aca="false">187.43384*F39*G39</f>
        <v>187.43384</v>
      </c>
      <c r="I39" s="44" t="n">
        <f aca="false">48.930611916*F39*G39</f>
        <v>48.930611916</v>
      </c>
      <c r="J39" s="44" t="n">
        <f aca="false">0*F39*G39</f>
        <v>0</v>
      </c>
      <c r="K39" s="44" t="n">
        <f aca="false">178.43701568*F39*G39</f>
        <v>178.43701568</v>
      </c>
      <c r="L39" s="44" t="n">
        <f aca="false">43.55415409758*F39*G39</f>
        <v>43.55415409758</v>
      </c>
      <c r="M39" s="44" t="n">
        <f aca="false">37.486768*F39*G39</f>
        <v>37.486768</v>
      </c>
      <c r="N39" s="45" t="n">
        <f aca="false">SUM(H39:M39)</f>
        <v>495.84238969358</v>
      </c>
      <c r="O39" s="18"/>
      <c r="P39" s="18" t="s">
        <v>72</v>
      </c>
      <c r="Q39" s="18"/>
      <c r="R39" s="18"/>
      <c r="S39" s="18"/>
      <c r="T39" s="32"/>
    </row>
    <row r="40" s="17" customFormat="true" ht="12" hidden="false" customHeight="false" outlineLevel="0" collapsed="false">
      <c r="B40" s="29" t="n">
        <v>20</v>
      </c>
      <c r="C40" s="18" t="s">
        <v>73</v>
      </c>
      <c r="D40" s="18" t="s">
        <v>18</v>
      </c>
      <c r="E40" s="18" t="s">
        <v>74</v>
      </c>
      <c r="F40" s="12" t="n">
        <v>1</v>
      </c>
      <c r="G40" s="12" t="n">
        <v>1</v>
      </c>
      <c r="H40" s="44" t="n">
        <f aca="false">252.958232*F40*G40</f>
        <v>252.958232</v>
      </c>
      <c r="I40" s="44" t="n">
        <f aca="false">1531.0135704*F40*G40</f>
        <v>1531.0135704</v>
      </c>
      <c r="J40" s="44" t="n">
        <f aca="false">0*F40*G40</f>
        <v>0</v>
      </c>
      <c r="K40" s="44" t="n">
        <f aca="false">240.816236864*F40*G40</f>
        <v>240.816236864</v>
      </c>
      <c r="L40" s="44" t="n">
        <f aca="false">212.60274412272*F40*G40</f>
        <v>212.60274412272</v>
      </c>
      <c r="M40" s="44" t="n">
        <f aca="false">50.5916464*F40*G40</f>
        <v>50.5916464</v>
      </c>
      <c r="N40" s="45" t="n">
        <f aca="false">SUM(H40:M40)</f>
        <v>2287.98242978672</v>
      </c>
      <c r="O40" s="18"/>
      <c r="P40" s="18" t="s">
        <v>75</v>
      </c>
      <c r="Q40" s="18"/>
      <c r="R40" s="18"/>
      <c r="S40" s="18"/>
      <c r="T40" s="32"/>
    </row>
    <row r="41" s="17" customFormat="true" ht="12" hidden="false" customHeight="false" outlineLevel="0" collapsed="false">
      <c r="B41" s="29" t="n">
        <v>21</v>
      </c>
      <c r="C41" s="18" t="s">
        <v>76</v>
      </c>
      <c r="D41" s="18" t="s">
        <v>18</v>
      </c>
      <c r="E41" s="18" t="s">
        <v>77</v>
      </c>
      <c r="F41" s="12" t="n">
        <v>1</v>
      </c>
      <c r="G41" s="12" t="n">
        <v>1</v>
      </c>
      <c r="H41" s="44" t="n">
        <f aca="false">13.06858*F41*G41</f>
        <v>13.06858</v>
      </c>
      <c r="I41" s="44" t="n">
        <f aca="false">120*F41*G41</f>
        <v>120</v>
      </c>
      <c r="J41" s="44" t="n">
        <f aca="false">0*F41*G41</f>
        <v>0</v>
      </c>
      <c r="K41" s="44" t="n">
        <f aca="false">12.44128816*F41*G41</f>
        <v>12.44128816</v>
      </c>
      <c r="L41" s="44" t="n">
        <f aca="false">15.2785361568*F41*G41</f>
        <v>15.2785361568</v>
      </c>
      <c r="M41" s="44" t="n">
        <f aca="false">2.613716*F41*G41</f>
        <v>2.613716</v>
      </c>
      <c r="N41" s="45" t="n">
        <f aca="false">SUM(H41:M41)</f>
        <v>163.4021203168</v>
      </c>
      <c r="O41" s="18"/>
      <c r="P41" s="18" t="s">
        <v>78</v>
      </c>
      <c r="Q41" s="18"/>
      <c r="R41" s="18"/>
      <c r="S41" s="18"/>
      <c r="T41" s="32"/>
    </row>
    <row r="42" s="17" customFormat="true" ht="12" hidden="false" customHeight="false" outlineLevel="0" collapsed="false">
      <c r="B42" s="46" t="n">
        <v>22</v>
      </c>
      <c r="C42" s="42" t="s">
        <v>79</v>
      </c>
      <c r="D42" s="42" t="s">
        <v>18</v>
      </c>
      <c r="E42" s="42" t="s">
        <v>80</v>
      </c>
      <c r="F42" s="30" t="n">
        <v>1</v>
      </c>
      <c r="G42" s="30" t="n">
        <v>1</v>
      </c>
      <c r="H42" s="44" t="n">
        <f aca="false">1912.1396*F42*G42</f>
        <v>1912.1396</v>
      </c>
      <c r="I42" s="44" t="n">
        <f aca="false">12000*F42*G42</f>
        <v>12000</v>
      </c>
      <c r="J42" s="44" t="n">
        <f aca="false">0*F42*G42</f>
        <v>0</v>
      </c>
      <c r="K42" s="44" t="n">
        <f aca="false">1820.3568992*F42*G42</f>
        <v>1820.3568992</v>
      </c>
      <c r="L42" s="44" t="n">
        <f aca="false">1651.912132416*F42*G42</f>
        <v>1651.912132416</v>
      </c>
      <c r="M42" s="44" t="n">
        <f aca="false">382.42792*F42*G42</f>
        <v>382.42792</v>
      </c>
      <c r="N42" s="45" t="n">
        <f aca="false">SUM(H42:M42)</f>
        <v>17766.836551616</v>
      </c>
      <c r="O42" s="42"/>
      <c r="P42" s="42" t="s">
        <v>78</v>
      </c>
      <c r="Q42" s="42"/>
      <c r="R42" s="42"/>
      <c r="S42" s="42"/>
      <c r="T42" s="47"/>
    </row>
    <row r="43" customFormat="false" ht="12" hidden="false" customHeight="false" outlineLevel="0" collapsed="false">
      <c r="B43" s="61"/>
      <c r="C43" s="52" t="s">
        <v>27</v>
      </c>
      <c r="D43" s="52"/>
      <c r="E43" s="52"/>
      <c r="F43" s="62"/>
      <c r="G43" s="62"/>
      <c r="H43" s="51"/>
      <c r="I43" s="51"/>
      <c r="J43" s="51"/>
      <c r="K43" s="51"/>
      <c r="L43" s="51"/>
      <c r="M43" s="51"/>
      <c r="N43" s="51"/>
      <c r="O43" s="52"/>
      <c r="P43" s="52"/>
      <c r="Q43" s="52"/>
      <c r="R43" s="52"/>
      <c r="S43" s="52"/>
      <c r="T43" s="53"/>
    </row>
    <row r="44" customFormat="false" ht="15.75" hidden="false" customHeight="true" outlineLevel="0" collapsed="false">
      <c r="B44" s="28" t="s">
        <v>8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s="17" customFormat="true" ht="24" hidden="false" customHeight="false" outlineLevel="0" collapsed="false">
      <c r="B45" s="29" t="n">
        <v>23</v>
      </c>
      <c r="C45" s="18" t="s">
        <v>82</v>
      </c>
      <c r="D45" s="18" t="s">
        <v>18</v>
      </c>
      <c r="E45" s="18" t="s">
        <v>83</v>
      </c>
      <c r="F45" s="12" t="n">
        <v>1</v>
      </c>
      <c r="G45" s="12" t="n">
        <v>1</v>
      </c>
      <c r="H45" s="44" t="n">
        <f aca="false">3024.385*F45*G45</f>
        <v>3024.385</v>
      </c>
      <c r="I45" s="44" t="n">
        <f aca="false">30155.014001359*F45*G45</f>
        <v>30155.014001359</v>
      </c>
      <c r="J45" s="44" t="n">
        <f aca="false">0*F45*G45</f>
        <v>0</v>
      </c>
      <c r="K45" s="44" t="n">
        <f aca="false">2879.21452*F45*G45</f>
        <v>2879.21452</v>
      </c>
      <c r="L45" s="44" t="n">
        <f aca="false">3786.1544197427*F45*G45</f>
        <v>3786.1544197427</v>
      </c>
      <c r="M45" s="44" t="n">
        <f aca="false">604.877*F45*G45</f>
        <v>604.877</v>
      </c>
      <c r="N45" s="45" t="n">
        <f aca="false">SUM(H45:M45)</f>
        <v>40449.6449411017</v>
      </c>
      <c r="O45" s="18"/>
      <c r="P45" s="18" t="s">
        <v>32</v>
      </c>
      <c r="Q45" s="18"/>
      <c r="R45" s="18"/>
      <c r="S45" s="18"/>
      <c r="T45" s="32"/>
    </row>
    <row r="46" s="17" customFormat="true" ht="36" hidden="false" customHeight="false" outlineLevel="0" collapsed="false">
      <c r="B46" s="29" t="n">
        <v>24</v>
      </c>
      <c r="C46" s="18" t="s">
        <v>84</v>
      </c>
      <c r="D46" s="18" t="s">
        <v>85</v>
      </c>
      <c r="E46" s="18" t="s">
        <v>86</v>
      </c>
      <c r="F46" s="12" t="n">
        <v>1</v>
      </c>
      <c r="G46" s="12" t="n">
        <v>1</v>
      </c>
      <c r="H46" s="44" t="n">
        <f aca="false">3191.0224*F46*G46</f>
        <v>3191.0224</v>
      </c>
      <c r="I46" s="44" t="n">
        <f aca="false">5112.911378112*F46*G46</f>
        <v>5112.911378112</v>
      </c>
      <c r="J46" s="44" t="n">
        <f aca="false">0*F46*G46</f>
        <v>0</v>
      </c>
      <c r="K46" s="44" t="n">
        <f aca="false">3037.8533248*F46*G46</f>
        <v>3037.8533248</v>
      </c>
      <c r="L46" s="44" t="n">
        <f aca="false">1190.8876458058*F46*G46</f>
        <v>1190.8876458058</v>
      </c>
      <c r="M46" s="44" t="n">
        <f aca="false">638.20448*F46*G46</f>
        <v>638.20448</v>
      </c>
      <c r="N46" s="45" t="n">
        <f aca="false">SUM(H46:M46)</f>
        <v>13170.8792287178</v>
      </c>
      <c r="O46" s="18"/>
      <c r="P46" s="18" t="s">
        <v>37</v>
      </c>
      <c r="Q46" s="18"/>
      <c r="R46" s="18"/>
      <c r="S46" s="18"/>
      <c r="T46" s="32"/>
    </row>
    <row r="47" s="17" customFormat="true" ht="24" hidden="false" customHeight="false" outlineLevel="0" collapsed="false">
      <c r="B47" s="29" t="n">
        <v>25</v>
      </c>
      <c r="C47" s="18" t="s">
        <v>87</v>
      </c>
      <c r="D47" s="18" t="s">
        <v>85</v>
      </c>
      <c r="E47" s="18" t="s">
        <v>88</v>
      </c>
      <c r="F47" s="12" t="n">
        <v>1</v>
      </c>
      <c r="G47" s="12" t="n">
        <v>1</v>
      </c>
      <c r="H47" s="44" t="n">
        <f aca="false">53.64996*F47*G47</f>
        <v>53.64996</v>
      </c>
      <c r="I47" s="44" t="n">
        <f aca="false">0*F47*G47</f>
        <v>0</v>
      </c>
      <c r="J47" s="44" t="n">
        <f aca="false">0*F47*G47</f>
        <v>0</v>
      </c>
      <c r="K47" s="44" t="n">
        <f aca="false">51.07476192*F47*G47</f>
        <v>51.07476192</v>
      </c>
      <c r="L47" s="44" t="n">
        <f aca="false">10.9960958016*F47*G47</f>
        <v>10.9960958016</v>
      </c>
      <c r="M47" s="44" t="n">
        <f aca="false">10.729992*F47*G47</f>
        <v>10.729992</v>
      </c>
      <c r="N47" s="45" t="n">
        <f aca="false">SUM(H47:M47)</f>
        <v>126.4508097216</v>
      </c>
      <c r="O47" s="18"/>
      <c r="P47" s="18" t="s">
        <v>37</v>
      </c>
      <c r="Q47" s="18"/>
      <c r="R47" s="18"/>
      <c r="S47" s="18"/>
      <c r="T47" s="32"/>
    </row>
    <row r="48" s="17" customFormat="true" ht="24" hidden="false" customHeight="false" outlineLevel="0" collapsed="false">
      <c r="B48" s="29" t="n">
        <v>26</v>
      </c>
      <c r="C48" s="18" t="s">
        <v>89</v>
      </c>
      <c r="D48" s="18" t="s">
        <v>85</v>
      </c>
      <c r="E48" s="18" t="s">
        <v>88</v>
      </c>
      <c r="F48" s="12" t="n">
        <v>1</v>
      </c>
      <c r="G48" s="12" t="n">
        <v>1</v>
      </c>
      <c r="H48" s="44" t="n">
        <f aca="false">427.82404*F48*G48</f>
        <v>427.82404</v>
      </c>
      <c r="I48" s="44" t="n">
        <f aca="false">0*F48*G48</f>
        <v>0</v>
      </c>
      <c r="J48" s="44" t="n">
        <f aca="false">0*F48*G48</f>
        <v>0</v>
      </c>
      <c r="K48" s="44" t="n">
        <f aca="false">407.28848608*F48*G48</f>
        <v>407.28848608</v>
      </c>
      <c r="L48" s="44" t="n">
        <f aca="false">87.6868152384*F48*G48</f>
        <v>87.6868152384</v>
      </c>
      <c r="M48" s="44" t="n">
        <f aca="false">85.564808*F48*G48</f>
        <v>85.564808</v>
      </c>
      <c r="N48" s="45" t="n">
        <f aca="false">SUM(H48:M48)</f>
        <v>1008.3641493184</v>
      </c>
      <c r="O48" s="18"/>
      <c r="P48" s="18" t="s">
        <v>37</v>
      </c>
      <c r="Q48" s="18"/>
      <c r="R48" s="18"/>
      <c r="S48" s="18"/>
      <c r="T48" s="32"/>
    </row>
    <row r="49" s="17" customFormat="true" ht="24" hidden="false" customHeight="false" outlineLevel="0" collapsed="false">
      <c r="B49" s="29" t="n">
        <v>27</v>
      </c>
      <c r="C49" s="18" t="s">
        <v>90</v>
      </c>
      <c r="D49" s="18" t="s">
        <v>85</v>
      </c>
      <c r="E49" s="18" t="s">
        <v>88</v>
      </c>
      <c r="F49" s="12" t="n">
        <v>1</v>
      </c>
      <c r="G49" s="12" t="n">
        <v>1</v>
      </c>
      <c r="H49" s="44" t="n">
        <f aca="false">1518.0592*F49*G49</f>
        <v>1518.0592</v>
      </c>
      <c r="I49" s="44" t="n">
        <f aca="false">0*F49*G49</f>
        <v>0</v>
      </c>
      <c r="J49" s="44" t="n">
        <f aca="false">0*F49*G49</f>
        <v>0</v>
      </c>
      <c r="K49" s="44" t="n">
        <f aca="false">1445.1923584*F49*G49</f>
        <v>1445.1923584</v>
      </c>
      <c r="L49" s="44" t="n">
        <f aca="false">311.141413632*F49*G49</f>
        <v>311.141413632</v>
      </c>
      <c r="M49" s="44" t="n">
        <f aca="false">303.61184*F49*G49</f>
        <v>303.61184</v>
      </c>
      <c r="N49" s="45" t="n">
        <f aca="false">SUM(H49:M49)</f>
        <v>3578.004812032</v>
      </c>
      <c r="O49" s="18"/>
      <c r="P49" s="18" t="s">
        <v>37</v>
      </c>
      <c r="Q49" s="18"/>
      <c r="R49" s="18"/>
      <c r="S49" s="18"/>
      <c r="T49" s="32"/>
    </row>
    <row r="50" s="17" customFormat="true" ht="24" hidden="false" customHeight="false" outlineLevel="0" collapsed="false">
      <c r="B50" s="29" t="n">
        <v>28</v>
      </c>
      <c r="C50" s="18" t="s">
        <v>91</v>
      </c>
      <c r="D50" s="18" t="s">
        <v>85</v>
      </c>
      <c r="E50" s="18" t="s">
        <v>88</v>
      </c>
      <c r="F50" s="12" t="n">
        <v>1</v>
      </c>
      <c r="G50" s="12" t="n">
        <v>1</v>
      </c>
      <c r="H50" s="44" t="n">
        <f aca="false">619.616*F50*G50</f>
        <v>619.616</v>
      </c>
      <c r="I50" s="44" t="n">
        <f aca="false">0*F50*G50</f>
        <v>0</v>
      </c>
      <c r="J50" s="44" t="n">
        <f aca="false">0*F50*G50</f>
        <v>0</v>
      </c>
      <c r="K50" s="44" t="n">
        <f aca="false">589.874432*F50*G50</f>
        <v>589.874432</v>
      </c>
      <c r="L50" s="44" t="n">
        <f aca="false">126.99649536*F50*G50</f>
        <v>126.99649536</v>
      </c>
      <c r="M50" s="44" t="n">
        <f aca="false">123.9232*F50*G50</f>
        <v>123.9232</v>
      </c>
      <c r="N50" s="45" t="n">
        <f aca="false">SUM(H50:M50)</f>
        <v>1460.41012736</v>
      </c>
      <c r="O50" s="18"/>
      <c r="P50" s="18" t="s">
        <v>37</v>
      </c>
      <c r="Q50" s="18"/>
      <c r="R50" s="18"/>
      <c r="S50" s="18"/>
      <c r="T50" s="32"/>
    </row>
    <row r="51" s="17" customFormat="true" ht="12" hidden="false" customHeight="false" outlineLevel="0" collapsed="false">
      <c r="B51" s="29" t="n">
        <v>29</v>
      </c>
      <c r="C51" s="18" t="s">
        <v>92</v>
      </c>
      <c r="D51" s="18" t="s">
        <v>85</v>
      </c>
      <c r="E51" s="18" t="s">
        <v>93</v>
      </c>
      <c r="F51" s="12" t="n">
        <v>1</v>
      </c>
      <c r="G51" s="12" t="n">
        <v>1</v>
      </c>
      <c r="H51" s="44" t="n">
        <f aca="false">433.7312*F51*G51</f>
        <v>433.7312</v>
      </c>
      <c r="I51" s="44" t="n">
        <f aca="false">0*F51*G51</f>
        <v>0</v>
      </c>
      <c r="J51" s="44" t="n">
        <f aca="false">0*F51*G51</f>
        <v>0</v>
      </c>
      <c r="K51" s="44" t="n">
        <f aca="false">412.9121024*F51*G51</f>
        <v>412.9121024</v>
      </c>
      <c r="L51" s="44" t="n">
        <f aca="false">88.897546752*F51*G51</f>
        <v>88.897546752</v>
      </c>
      <c r="M51" s="44" t="n">
        <f aca="false">86.74624*F51*G51</f>
        <v>86.74624</v>
      </c>
      <c r="N51" s="45" t="n">
        <f aca="false">SUM(H51:M51)</f>
        <v>1022.287089152</v>
      </c>
      <c r="O51" s="18"/>
      <c r="P51" s="18" t="s">
        <v>37</v>
      </c>
      <c r="Q51" s="18"/>
      <c r="R51" s="18"/>
      <c r="S51" s="18"/>
      <c r="T51" s="32"/>
    </row>
    <row r="52" s="17" customFormat="true" ht="24" hidden="false" customHeight="false" outlineLevel="0" collapsed="false">
      <c r="B52" s="29" t="n">
        <v>30</v>
      </c>
      <c r="C52" s="18" t="s">
        <v>94</v>
      </c>
      <c r="D52" s="18" t="s">
        <v>85</v>
      </c>
      <c r="E52" s="18" t="s">
        <v>95</v>
      </c>
      <c r="F52" s="12" t="n">
        <v>1</v>
      </c>
      <c r="G52" s="12" t="n">
        <v>1</v>
      </c>
      <c r="H52" s="44" t="n">
        <f aca="false">8575.2*F52*G52</f>
        <v>8575.2</v>
      </c>
      <c r="I52" s="44" t="n">
        <f aca="false">0*F52*G52</f>
        <v>0</v>
      </c>
      <c r="J52" s="44" t="n">
        <f aca="false">0*F52*G52</f>
        <v>0</v>
      </c>
      <c r="K52" s="44" t="n">
        <f aca="false">8163.5904*F52*G52</f>
        <v>8163.5904</v>
      </c>
      <c r="L52" s="44" t="n">
        <f aca="false">1757.572992*F52*G52</f>
        <v>1757.572992</v>
      </c>
      <c r="M52" s="44" t="n">
        <f aca="false">1715.04*F52*G52</f>
        <v>1715.04</v>
      </c>
      <c r="N52" s="45" t="n">
        <f aca="false">SUM(H52:M52)</f>
        <v>20211.403392</v>
      </c>
      <c r="O52" s="18"/>
      <c r="P52" s="18" t="s">
        <v>96</v>
      </c>
      <c r="Q52" s="18"/>
      <c r="R52" s="18"/>
      <c r="S52" s="18"/>
      <c r="T52" s="32"/>
    </row>
    <row r="53" s="17" customFormat="true" ht="12" hidden="false" customHeight="false" outlineLevel="0" collapsed="false">
      <c r="B53" s="29" t="n">
        <v>31</v>
      </c>
      <c r="C53" s="18" t="s">
        <v>97</v>
      </c>
      <c r="D53" s="18" t="s">
        <v>85</v>
      </c>
      <c r="E53" s="18" t="s">
        <v>98</v>
      </c>
      <c r="F53" s="12" t="n">
        <v>1</v>
      </c>
      <c r="G53" s="12" t="n">
        <v>1</v>
      </c>
      <c r="H53" s="44" t="n">
        <f aca="false">124.3404*F53*G53</f>
        <v>124.3404</v>
      </c>
      <c r="I53" s="44" t="n">
        <f aca="false">0*F53*G53</f>
        <v>0</v>
      </c>
      <c r="J53" s="44" t="n">
        <f aca="false">0*F53*G53</f>
        <v>0</v>
      </c>
      <c r="K53" s="44" t="n">
        <f aca="false">118.3720608*F53*G53</f>
        <v>118.3720608</v>
      </c>
      <c r="L53" s="44" t="n">
        <f aca="false">25.484808384*F53*G53</f>
        <v>25.484808384</v>
      </c>
      <c r="M53" s="44" t="n">
        <f aca="false">24.86808*F53*G53</f>
        <v>24.86808</v>
      </c>
      <c r="N53" s="45" t="n">
        <f aca="false">SUM(H53:M53)</f>
        <v>293.065349184</v>
      </c>
      <c r="O53" s="18"/>
      <c r="P53" s="18" t="s">
        <v>99</v>
      </c>
      <c r="Q53" s="18"/>
      <c r="R53" s="18"/>
      <c r="S53" s="18"/>
      <c r="T53" s="32"/>
    </row>
    <row r="54" s="17" customFormat="true" ht="36" hidden="false" customHeight="false" outlineLevel="0" collapsed="false">
      <c r="B54" s="29" t="n">
        <v>32</v>
      </c>
      <c r="C54" s="18" t="s">
        <v>100</v>
      </c>
      <c r="D54" s="18" t="s">
        <v>18</v>
      </c>
      <c r="E54" s="18" t="s">
        <v>101</v>
      </c>
      <c r="F54" s="12" t="n">
        <v>1</v>
      </c>
      <c r="G54" s="12" t="n">
        <v>1</v>
      </c>
      <c r="H54" s="44" t="n">
        <f aca="false">4488.655*F54*G54</f>
        <v>4488.655</v>
      </c>
      <c r="I54" s="44" t="n">
        <f aca="false">1524.7614*F54*G54</f>
        <v>1524.7614</v>
      </c>
      <c r="J54" s="44" t="n">
        <f aca="false">0*F54*G54</f>
        <v>0</v>
      </c>
      <c r="K54" s="44" t="n">
        <f aca="false">4273.19956*F54*G54</f>
        <v>4273.19956</v>
      </c>
      <c r="L54" s="44" t="n">
        <f aca="false">1080.0946758*F54*G54</f>
        <v>1080.0946758</v>
      </c>
      <c r="M54" s="44" t="n">
        <f aca="false">897.731*F54*G54</f>
        <v>897.731</v>
      </c>
      <c r="N54" s="45" t="n">
        <f aca="false">SUM(H54:M54)</f>
        <v>12264.4416358</v>
      </c>
      <c r="O54" s="18"/>
      <c r="P54" s="18" t="s">
        <v>53</v>
      </c>
      <c r="Q54" s="18"/>
      <c r="R54" s="18"/>
      <c r="S54" s="18"/>
      <c r="T54" s="32"/>
    </row>
    <row r="55" s="17" customFormat="true" ht="24" hidden="false" customHeight="false" outlineLevel="0" collapsed="false">
      <c r="B55" s="29" t="n">
        <v>33</v>
      </c>
      <c r="C55" s="18" t="s">
        <v>102</v>
      </c>
      <c r="D55" s="18" t="s">
        <v>85</v>
      </c>
      <c r="E55" s="18" t="s">
        <v>103</v>
      </c>
      <c r="F55" s="12" t="n">
        <v>1</v>
      </c>
      <c r="G55" s="12" t="n">
        <v>1</v>
      </c>
      <c r="H55" s="44" t="n">
        <f aca="false">577.7688*F55*G55</f>
        <v>577.7688</v>
      </c>
      <c r="I55" s="44" t="n">
        <f aca="false">0*F55*G55</f>
        <v>0</v>
      </c>
      <c r="J55" s="44" t="n">
        <f aca="false">0*F55*G55</f>
        <v>0</v>
      </c>
      <c r="K55" s="44" t="n">
        <f aca="false">550.0358976*F55*G55</f>
        <v>550.0358976</v>
      </c>
      <c r="L55" s="44" t="n">
        <f aca="false">118.419493248*F55*G55</f>
        <v>118.419493248</v>
      </c>
      <c r="M55" s="44" t="n">
        <f aca="false">115.55376*F55*G55</f>
        <v>115.55376</v>
      </c>
      <c r="N55" s="45" t="n">
        <f aca="false">SUM(H55:M55)</f>
        <v>1361.777950848</v>
      </c>
      <c r="O55" s="18"/>
      <c r="P55" s="18" t="s">
        <v>37</v>
      </c>
      <c r="Q55" s="18"/>
      <c r="R55" s="18"/>
      <c r="S55" s="18"/>
      <c r="T55" s="32"/>
    </row>
    <row r="56" s="17" customFormat="true" ht="24" hidden="false" customHeight="false" outlineLevel="0" collapsed="false">
      <c r="B56" s="29" t="n">
        <v>34</v>
      </c>
      <c r="C56" s="18" t="s">
        <v>104</v>
      </c>
      <c r="D56" s="18" t="s">
        <v>85</v>
      </c>
      <c r="E56" s="18" t="s">
        <v>103</v>
      </c>
      <c r="F56" s="12" t="n">
        <v>1</v>
      </c>
      <c r="G56" s="12" t="n">
        <v>1</v>
      </c>
      <c r="H56" s="44" t="n">
        <f aca="false">577.7688*F56*G56</f>
        <v>577.7688</v>
      </c>
      <c r="I56" s="44" t="n">
        <f aca="false">0*F56*G56</f>
        <v>0</v>
      </c>
      <c r="J56" s="44" t="n">
        <f aca="false">0*F56*G56</f>
        <v>0</v>
      </c>
      <c r="K56" s="44" t="n">
        <f aca="false">550.0358976*F56*G56</f>
        <v>550.0358976</v>
      </c>
      <c r="L56" s="44" t="n">
        <f aca="false">118.419493248*F56*G56</f>
        <v>118.419493248</v>
      </c>
      <c r="M56" s="44" t="n">
        <f aca="false">115.55376*F56*G56</f>
        <v>115.55376</v>
      </c>
      <c r="N56" s="45" t="n">
        <f aca="false">SUM(H56:M56)</f>
        <v>1361.777950848</v>
      </c>
      <c r="O56" s="18"/>
      <c r="P56" s="18" t="s">
        <v>37</v>
      </c>
      <c r="Q56" s="18"/>
      <c r="R56" s="18"/>
      <c r="S56" s="18"/>
      <c r="T56" s="32"/>
    </row>
    <row r="57" s="17" customFormat="true" ht="24" hidden="false" customHeight="false" outlineLevel="0" collapsed="false">
      <c r="B57" s="29" t="n">
        <v>35</v>
      </c>
      <c r="C57" s="18" t="s">
        <v>105</v>
      </c>
      <c r="D57" s="18" t="s">
        <v>85</v>
      </c>
      <c r="E57" s="18" t="s">
        <v>103</v>
      </c>
      <c r="F57" s="12" t="n">
        <v>1</v>
      </c>
      <c r="G57" s="12" t="n">
        <v>1</v>
      </c>
      <c r="H57" s="44" t="n">
        <f aca="false">577.7688*F57*G57</f>
        <v>577.7688</v>
      </c>
      <c r="I57" s="44" t="n">
        <f aca="false">0*F57*G57</f>
        <v>0</v>
      </c>
      <c r="J57" s="44" t="n">
        <f aca="false">0*F57*G57</f>
        <v>0</v>
      </c>
      <c r="K57" s="44" t="n">
        <f aca="false">550.0358976*F57*G57</f>
        <v>550.0358976</v>
      </c>
      <c r="L57" s="44" t="n">
        <f aca="false">118.419493248*F57*G57</f>
        <v>118.419493248</v>
      </c>
      <c r="M57" s="44" t="n">
        <f aca="false">115.55376*F57*G57</f>
        <v>115.55376</v>
      </c>
      <c r="N57" s="45" t="n">
        <f aca="false">SUM(H57:M57)</f>
        <v>1361.777950848</v>
      </c>
      <c r="O57" s="18"/>
      <c r="P57" s="18" t="s">
        <v>37</v>
      </c>
      <c r="Q57" s="18"/>
      <c r="R57" s="18"/>
      <c r="S57" s="18"/>
      <c r="T57" s="32"/>
    </row>
    <row r="58" s="17" customFormat="true" ht="24" hidden="false" customHeight="false" outlineLevel="0" collapsed="false">
      <c r="B58" s="29" t="n">
        <v>36</v>
      </c>
      <c r="C58" s="18" t="s">
        <v>106</v>
      </c>
      <c r="D58" s="18" t="s">
        <v>85</v>
      </c>
      <c r="E58" s="18" t="s">
        <v>107</v>
      </c>
      <c r="F58" s="12" t="n">
        <v>1</v>
      </c>
      <c r="G58" s="12" t="n">
        <v>1</v>
      </c>
      <c r="H58" s="44" t="n">
        <f aca="false">1394.136*F58*G58</f>
        <v>1394.136</v>
      </c>
      <c r="I58" s="44" t="n">
        <f aca="false">0*F58*G58</f>
        <v>0</v>
      </c>
      <c r="J58" s="44" t="n">
        <f aca="false">0*F58*G58</f>
        <v>0</v>
      </c>
      <c r="K58" s="44" t="n">
        <f aca="false">1327.217472*F58*G58</f>
        <v>1327.217472</v>
      </c>
      <c r="L58" s="44" t="n">
        <f aca="false">285.74211456*F58*G58</f>
        <v>285.74211456</v>
      </c>
      <c r="M58" s="44" t="n">
        <f aca="false">278.8272*F58*G58</f>
        <v>278.8272</v>
      </c>
      <c r="N58" s="45" t="n">
        <f aca="false">SUM(H58:M58)</f>
        <v>3285.92278656</v>
      </c>
      <c r="O58" s="18"/>
      <c r="P58" s="18" t="s">
        <v>108</v>
      </c>
      <c r="Q58" s="18"/>
      <c r="R58" s="18"/>
      <c r="S58" s="18"/>
      <c r="T58" s="32"/>
    </row>
    <row r="59" s="17" customFormat="true" ht="12" hidden="false" customHeight="false" outlineLevel="0" collapsed="false">
      <c r="B59" s="29" t="n">
        <v>37</v>
      </c>
      <c r="C59" s="18" t="s">
        <v>109</v>
      </c>
      <c r="D59" s="18" t="s">
        <v>85</v>
      </c>
      <c r="E59" s="18" t="s">
        <v>55</v>
      </c>
      <c r="F59" s="12" t="n">
        <v>1</v>
      </c>
      <c r="G59" s="12" t="n">
        <v>1</v>
      </c>
      <c r="H59" s="44" t="n">
        <f aca="false">687.82*F59*G59</f>
        <v>687.82</v>
      </c>
      <c r="I59" s="44" t="n">
        <f aca="false">767.14704*F59*G59</f>
        <v>767.14704</v>
      </c>
      <c r="J59" s="44" t="n">
        <f aca="false">0*F59*G59</f>
        <v>0</v>
      </c>
      <c r="K59" s="44" t="n">
        <f aca="false">654.80464*F59*G59</f>
        <v>654.80464</v>
      </c>
      <c r="L59" s="44" t="n">
        <f aca="false">221.5260264*F59*G59</f>
        <v>221.5260264</v>
      </c>
      <c r="M59" s="44" t="n">
        <f aca="false">137.564*F59*G59</f>
        <v>137.564</v>
      </c>
      <c r="N59" s="45" t="n">
        <f aca="false">SUM(H59:M59)</f>
        <v>2468.8617064</v>
      </c>
      <c r="O59" s="18"/>
      <c r="P59" s="18" t="s">
        <v>53</v>
      </c>
      <c r="Q59" s="18"/>
      <c r="R59" s="18"/>
      <c r="S59" s="18"/>
      <c r="T59" s="32"/>
    </row>
    <row r="60" s="17" customFormat="true" ht="12" hidden="false" customHeight="false" outlineLevel="0" collapsed="false">
      <c r="B60" s="29" t="n">
        <v>38</v>
      </c>
      <c r="C60" s="18" t="s">
        <v>110</v>
      </c>
      <c r="D60" s="18" t="s">
        <v>85</v>
      </c>
      <c r="E60" s="18" t="s">
        <v>55</v>
      </c>
      <c r="F60" s="12" t="n">
        <v>1</v>
      </c>
      <c r="G60" s="12" t="n">
        <v>1</v>
      </c>
      <c r="H60" s="44" t="n">
        <f aca="false">275.128*F60*G60</f>
        <v>275.128</v>
      </c>
      <c r="I60" s="44" t="n">
        <f aca="false">0*F60*G60</f>
        <v>0</v>
      </c>
      <c r="J60" s="44" t="n">
        <f aca="false">0*F60*G60</f>
        <v>0</v>
      </c>
      <c r="K60" s="44" t="n">
        <f aca="false">261.921856*F60*G60</f>
        <v>261.921856</v>
      </c>
      <c r="L60" s="44" t="n">
        <f aca="false">56.39023488*F60*G60</f>
        <v>56.39023488</v>
      </c>
      <c r="M60" s="44" t="n">
        <f aca="false">55.0256*F60*G60</f>
        <v>55.0256</v>
      </c>
      <c r="N60" s="45" t="n">
        <f aca="false">SUM(H60:M60)</f>
        <v>648.46569088</v>
      </c>
      <c r="O60" s="18"/>
      <c r="P60" s="18" t="s">
        <v>53</v>
      </c>
      <c r="Q60" s="18"/>
      <c r="R60" s="18"/>
      <c r="S60" s="18"/>
      <c r="T60" s="32"/>
    </row>
    <row r="61" s="17" customFormat="true" ht="12" hidden="false" customHeight="false" outlineLevel="0" collapsed="false">
      <c r="B61" s="29" t="n">
        <v>39</v>
      </c>
      <c r="C61" s="18" t="s">
        <v>111</v>
      </c>
      <c r="D61" s="18" t="s">
        <v>85</v>
      </c>
      <c r="E61" s="18" t="s">
        <v>112</v>
      </c>
      <c r="F61" s="12" t="n">
        <v>1</v>
      </c>
      <c r="G61" s="12" t="n">
        <v>1</v>
      </c>
      <c r="H61" s="44" t="n">
        <f aca="false">39.24234615032*F61*G61</f>
        <v>39.24234615032</v>
      </c>
      <c r="I61" s="44" t="n">
        <f aca="false">0*F61*G61</f>
        <v>0</v>
      </c>
      <c r="J61" s="44" t="n">
        <f aca="false">0*F61*G61</f>
        <v>0</v>
      </c>
      <c r="K61" s="44" t="n">
        <f aca="false">37.358713535105*F61*G61</f>
        <v>37.358713535105</v>
      </c>
      <c r="L61" s="44" t="n">
        <f aca="false">8.0431112669696*F61*G61</f>
        <v>8.0431112669696</v>
      </c>
      <c r="M61" s="44" t="n">
        <f aca="false">7.848469230064*F61*G61</f>
        <v>7.848469230064</v>
      </c>
      <c r="N61" s="45" t="n">
        <f aca="false">SUM(H61:M61)</f>
        <v>92.4926401824586</v>
      </c>
      <c r="O61" s="18"/>
      <c r="P61" s="18" t="s">
        <v>113</v>
      </c>
      <c r="Q61" s="18"/>
      <c r="R61" s="18"/>
      <c r="S61" s="18"/>
      <c r="T61" s="32"/>
    </row>
    <row r="62" s="17" customFormat="true" ht="36" hidden="false" customHeight="false" outlineLevel="0" collapsed="false">
      <c r="B62" s="29" t="n">
        <v>40</v>
      </c>
      <c r="C62" s="18" t="s">
        <v>114</v>
      </c>
      <c r="D62" s="18" t="s">
        <v>85</v>
      </c>
      <c r="E62" s="18" t="s">
        <v>115</v>
      </c>
      <c r="F62" s="12" t="n">
        <v>1</v>
      </c>
      <c r="G62" s="12" t="n">
        <v>1</v>
      </c>
      <c r="H62" s="44" t="n">
        <f aca="false">571.68*F62*G62</f>
        <v>571.68</v>
      </c>
      <c r="I62" s="44" t="n">
        <f aca="false">0*F62*G62</f>
        <v>0</v>
      </c>
      <c r="J62" s="44" t="n">
        <f aca="false">0*F62*G62</f>
        <v>0</v>
      </c>
      <c r="K62" s="44" t="n">
        <f aca="false">544.23936*F62*G62</f>
        <v>544.23936</v>
      </c>
      <c r="L62" s="44" t="n">
        <f aca="false">117.1715328*F62*G62</f>
        <v>117.1715328</v>
      </c>
      <c r="M62" s="44" t="n">
        <f aca="false">114.336*F62*G62</f>
        <v>114.336</v>
      </c>
      <c r="N62" s="45" t="n">
        <f aca="false">SUM(H62:M62)</f>
        <v>1347.4268928</v>
      </c>
      <c r="O62" s="18"/>
      <c r="P62" s="18" t="s">
        <v>37</v>
      </c>
      <c r="Q62" s="18"/>
      <c r="R62" s="18"/>
      <c r="S62" s="18"/>
      <c r="T62" s="32"/>
    </row>
    <row r="63" s="17" customFormat="true" ht="12" hidden="false" customHeight="false" outlineLevel="0" collapsed="false">
      <c r="B63" s="29" t="n">
        <v>41</v>
      </c>
      <c r="C63" s="18" t="s">
        <v>116</v>
      </c>
      <c r="D63" s="18" t="s">
        <v>85</v>
      </c>
      <c r="E63" s="18" t="s">
        <v>117</v>
      </c>
      <c r="F63" s="12" t="n">
        <v>1</v>
      </c>
      <c r="G63" s="12" t="n">
        <v>1</v>
      </c>
      <c r="H63" s="44" t="n">
        <f aca="false">550.256*F63*G63</f>
        <v>550.256</v>
      </c>
      <c r="I63" s="44" t="n">
        <f aca="false">0*F63*G63</f>
        <v>0</v>
      </c>
      <c r="J63" s="44" t="n">
        <f aca="false">0*F63*G63</f>
        <v>0</v>
      </c>
      <c r="K63" s="44" t="n">
        <f aca="false">523.843712*F63*G63</f>
        <v>523.843712</v>
      </c>
      <c r="L63" s="44" t="n">
        <f aca="false">112.78046976*F63*G63</f>
        <v>112.78046976</v>
      </c>
      <c r="M63" s="44" t="n">
        <f aca="false">110.0512*F63*G63</f>
        <v>110.0512</v>
      </c>
      <c r="N63" s="45" t="n">
        <f aca="false">SUM(H63:M63)</f>
        <v>1296.93138176</v>
      </c>
      <c r="O63" s="18"/>
      <c r="P63" s="18" t="s">
        <v>118</v>
      </c>
      <c r="Q63" s="18"/>
      <c r="R63" s="18"/>
      <c r="S63" s="18"/>
      <c r="T63" s="32"/>
    </row>
    <row r="64" s="17" customFormat="true" ht="24" hidden="false" customHeight="false" outlineLevel="0" collapsed="false">
      <c r="B64" s="29" t="n">
        <v>42</v>
      </c>
      <c r="C64" s="18" t="s">
        <v>119</v>
      </c>
      <c r="D64" s="18" t="s">
        <v>85</v>
      </c>
      <c r="E64" s="18" t="s">
        <v>120</v>
      </c>
      <c r="F64" s="12" t="n">
        <v>1</v>
      </c>
      <c r="G64" s="12" t="n">
        <v>1</v>
      </c>
      <c r="H64" s="44" t="n">
        <f aca="false">531.443*F64*G64</f>
        <v>531.443</v>
      </c>
      <c r="I64" s="44" t="n">
        <f aca="false">29.3322*F64*G64</f>
        <v>29.3322</v>
      </c>
      <c r="J64" s="44" t="n">
        <f aca="false">120.582*F64*G64</f>
        <v>120.582</v>
      </c>
      <c r="K64" s="44" t="n">
        <f aca="false">505.933736*F64*G64</f>
        <v>505.933736</v>
      </c>
      <c r="L64" s="44" t="n">
        <f aca="false">124.66554828*F64*G64</f>
        <v>124.66554828</v>
      </c>
      <c r="M64" s="44" t="n">
        <f aca="false">106.2886*F64*G64</f>
        <v>106.2886</v>
      </c>
      <c r="N64" s="45" t="n">
        <f aca="false">SUM(H64:M64)</f>
        <v>1418.24508428</v>
      </c>
      <c r="O64" s="18"/>
      <c r="P64" s="18" t="s">
        <v>53</v>
      </c>
      <c r="Q64" s="18"/>
      <c r="R64" s="18"/>
      <c r="S64" s="18"/>
      <c r="T64" s="32"/>
    </row>
    <row r="65" s="17" customFormat="true" ht="24" hidden="false" customHeight="false" outlineLevel="0" collapsed="false">
      <c r="B65" s="29" t="n">
        <v>43</v>
      </c>
      <c r="C65" s="18" t="s">
        <v>121</v>
      </c>
      <c r="D65" s="18" t="s">
        <v>85</v>
      </c>
      <c r="E65" s="18" t="s">
        <v>120</v>
      </c>
      <c r="F65" s="12" t="n">
        <v>1</v>
      </c>
      <c r="G65" s="12" t="n">
        <v>1</v>
      </c>
      <c r="H65" s="44" t="n">
        <f aca="false">497.6239*F65*G65</f>
        <v>497.6239</v>
      </c>
      <c r="I65" s="44" t="n">
        <f aca="false">8.363144652*F65*G65</f>
        <v>8.363144652</v>
      </c>
      <c r="J65" s="44" t="n">
        <f aca="false">0*F65*G65</f>
        <v>0</v>
      </c>
      <c r="K65" s="44" t="n">
        <f aca="false">473.7379528*F65*G65</f>
        <v>473.7379528</v>
      </c>
      <c r="L65" s="44" t="n">
        <f aca="false">102.87112473246*F65*G65</f>
        <v>102.87112473246</v>
      </c>
      <c r="M65" s="44" t="n">
        <f aca="false">99.52478*F65*G65</f>
        <v>99.52478</v>
      </c>
      <c r="N65" s="45" t="n">
        <f aca="false">SUM(H65:M65)</f>
        <v>1182.12090218446</v>
      </c>
      <c r="O65" s="18"/>
      <c r="P65" s="18" t="s">
        <v>53</v>
      </c>
      <c r="Q65" s="18"/>
      <c r="R65" s="18"/>
      <c r="S65" s="18"/>
      <c r="T65" s="32"/>
    </row>
    <row r="66" s="17" customFormat="true" ht="24" hidden="false" customHeight="false" outlineLevel="0" collapsed="false">
      <c r="B66" s="29" t="n">
        <v>44</v>
      </c>
      <c r="C66" s="18" t="s">
        <v>122</v>
      </c>
      <c r="D66" s="18" t="s">
        <v>85</v>
      </c>
      <c r="E66" s="18" t="s">
        <v>120</v>
      </c>
      <c r="F66" s="12" t="n">
        <v>1</v>
      </c>
      <c r="G66" s="12" t="n">
        <v>1</v>
      </c>
      <c r="H66" s="44" t="n">
        <f aca="false">209.3563317229*F66*G66</f>
        <v>209.3563317229</v>
      </c>
      <c r="I66" s="44" t="n">
        <f aca="false">29.3322*F66*G66</f>
        <v>29.3322</v>
      </c>
      <c r="J66" s="44" t="n">
        <f aca="false">120.582*F66*G66</f>
        <v>120.582</v>
      </c>
      <c r="K66" s="44" t="n">
        <f aca="false">199.3072278002*F66*G66</f>
        <v>199.3072278002</v>
      </c>
      <c r="L66" s="44" t="n">
        <f aca="false">58.650664749926*F66*G66</f>
        <v>58.650664749926</v>
      </c>
      <c r="M66" s="44" t="n">
        <f aca="false">41.87126634458*F66*G66</f>
        <v>41.87126634458</v>
      </c>
      <c r="N66" s="45" t="n">
        <f aca="false">SUM(H66:M66)</f>
        <v>659.099690617606</v>
      </c>
      <c r="O66" s="18"/>
      <c r="P66" s="18" t="s">
        <v>53</v>
      </c>
      <c r="Q66" s="18"/>
      <c r="R66" s="18"/>
      <c r="S66" s="18"/>
      <c r="T66" s="32"/>
    </row>
    <row r="67" s="17" customFormat="true" ht="24" hidden="false" customHeight="false" outlineLevel="0" collapsed="false">
      <c r="B67" s="29" t="n">
        <v>45</v>
      </c>
      <c r="C67" s="18" t="s">
        <v>123</v>
      </c>
      <c r="D67" s="18" t="s">
        <v>85</v>
      </c>
      <c r="E67" s="18" t="s">
        <v>120</v>
      </c>
      <c r="F67" s="12" t="n">
        <v>1</v>
      </c>
      <c r="G67" s="12" t="n">
        <v>1</v>
      </c>
      <c r="H67" s="44" t="n">
        <f aca="false">531.443*F67*G67</f>
        <v>531.443</v>
      </c>
      <c r="I67" s="44" t="n">
        <f aca="false">111.46236*F67*G67</f>
        <v>111.46236</v>
      </c>
      <c r="J67" s="44" t="n">
        <f aca="false">120.582*F67*G67</f>
        <v>120.582</v>
      </c>
      <c r="K67" s="44" t="n">
        <f aca="false">505.933736*F67*G67</f>
        <v>505.933736</v>
      </c>
      <c r="L67" s="44" t="n">
        <f aca="false">133.28921508*F67*G67</f>
        <v>133.28921508</v>
      </c>
      <c r="M67" s="44" t="n">
        <f aca="false">106.2886*F67*G67</f>
        <v>106.2886</v>
      </c>
      <c r="N67" s="45" t="n">
        <f aca="false">SUM(H67:M67)</f>
        <v>1508.99891108</v>
      </c>
      <c r="O67" s="18"/>
      <c r="P67" s="18" t="s">
        <v>53</v>
      </c>
      <c r="Q67" s="18"/>
      <c r="R67" s="18"/>
      <c r="S67" s="18"/>
      <c r="T67" s="32"/>
    </row>
    <row r="68" s="17" customFormat="true" ht="24" hidden="false" customHeight="false" outlineLevel="0" collapsed="false">
      <c r="B68" s="29" t="n">
        <v>46</v>
      </c>
      <c r="C68" s="18" t="s">
        <v>124</v>
      </c>
      <c r="D68" s="18" t="s">
        <v>85</v>
      </c>
      <c r="E68" s="18" t="s">
        <v>120</v>
      </c>
      <c r="F68" s="12" t="n">
        <v>1</v>
      </c>
      <c r="G68" s="12" t="n">
        <v>1</v>
      </c>
      <c r="H68" s="44" t="n">
        <f aca="false">497.6239*F68*G68</f>
        <v>497.6239</v>
      </c>
      <c r="I68" s="44" t="n">
        <f aca="false">8.363144652*F68*G68</f>
        <v>8.363144652</v>
      </c>
      <c r="J68" s="44" t="n">
        <f aca="false">0*F68*G68</f>
        <v>0</v>
      </c>
      <c r="K68" s="44" t="n">
        <f aca="false">473.7379528*F68*G68</f>
        <v>473.7379528</v>
      </c>
      <c r="L68" s="44" t="n">
        <f aca="false">102.87112473246*F68*G68</f>
        <v>102.87112473246</v>
      </c>
      <c r="M68" s="44" t="n">
        <f aca="false">99.52478*F68*G68</f>
        <v>99.52478</v>
      </c>
      <c r="N68" s="45" t="n">
        <f aca="false">SUM(H68:M68)</f>
        <v>1182.12090218446</v>
      </c>
      <c r="O68" s="18"/>
      <c r="P68" s="18" t="s">
        <v>53</v>
      </c>
      <c r="Q68" s="18"/>
      <c r="R68" s="18"/>
      <c r="S68" s="18"/>
      <c r="T68" s="32"/>
    </row>
    <row r="69" s="17" customFormat="true" ht="24" hidden="false" customHeight="false" outlineLevel="0" collapsed="false">
      <c r="B69" s="29" t="n">
        <v>47</v>
      </c>
      <c r="C69" s="18" t="s">
        <v>125</v>
      </c>
      <c r="D69" s="18" t="s">
        <v>85</v>
      </c>
      <c r="E69" s="18" t="s">
        <v>120</v>
      </c>
      <c r="F69" s="12" t="n">
        <v>1</v>
      </c>
      <c r="G69" s="12" t="n">
        <v>1</v>
      </c>
      <c r="H69" s="44" t="n">
        <f aca="false">531.443*F69*G69</f>
        <v>531.443</v>
      </c>
      <c r="I69" s="44" t="n">
        <f aca="false">478.11486*F69*G69</f>
        <v>478.11486</v>
      </c>
      <c r="J69" s="44" t="n">
        <f aca="false">120.582*F69*G69</f>
        <v>120.582</v>
      </c>
      <c r="K69" s="44" t="n">
        <f aca="false">505.933736*F69*G69</f>
        <v>505.933736</v>
      </c>
      <c r="L69" s="44" t="n">
        <f aca="false">171.78772758*F69*G69</f>
        <v>171.78772758</v>
      </c>
      <c r="M69" s="44" t="n">
        <f aca="false">106.2886*F69*G69</f>
        <v>106.2886</v>
      </c>
      <c r="N69" s="45" t="n">
        <f aca="false">SUM(H69:M69)</f>
        <v>1914.14992358</v>
      </c>
      <c r="O69" s="18"/>
      <c r="P69" s="18" t="s">
        <v>53</v>
      </c>
      <c r="Q69" s="18"/>
      <c r="R69" s="18"/>
      <c r="S69" s="18"/>
      <c r="T69" s="32"/>
    </row>
    <row r="70" s="17" customFormat="true" ht="24" hidden="false" customHeight="false" outlineLevel="0" collapsed="false">
      <c r="B70" s="29" t="n">
        <v>48</v>
      </c>
      <c r="C70" s="18" t="s">
        <v>126</v>
      </c>
      <c r="D70" s="18" t="s">
        <v>85</v>
      </c>
      <c r="E70" s="18" t="s">
        <v>120</v>
      </c>
      <c r="F70" s="12" t="n">
        <v>1</v>
      </c>
      <c r="G70" s="12" t="n">
        <v>1</v>
      </c>
      <c r="H70" s="44" t="n">
        <f aca="false">497.6239*F70*G70</f>
        <v>497.6239</v>
      </c>
      <c r="I70" s="44" t="n">
        <f aca="false">8.363144652*F70*G70</f>
        <v>8.363144652</v>
      </c>
      <c r="J70" s="44" t="n">
        <f aca="false">0*F70*G70</f>
        <v>0</v>
      </c>
      <c r="K70" s="44" t="n">
        <f aca="false">473.7379528*F70*G70</f>
        <v>473.7379528</v>
      </c>
      <c r="L70" s="44" t="n">
        <f aca="false">102.87112473246*F70*G70</f>
        <v>102.87112473246</v>
      </c>
      <c r="M70" s="44" t="n">
        <f aca="false">99.52478*F70*G70</f>
        <v>99.52478</v>
      </c>
      <c r="N70" s="45" t="n">
        <f aca="false">SUM(H70:M70)</f>
        <v>1182.12090218446</v>
      </c>
      <c r="O70" s="18"/>
      <c r="P70" s="18" t="s">
        <v>53</v>
      </c>
      <c r="Q70" s="18"/>
      <c r="R70" s="18"/>
      <c r="S70" s="18"/>
      <c r="T70" s="32"/>
    </row>
    <row r="71" s="17" customFormat="true" ht="24" hidden="false" customHeight="false" outlineLevel="0" collapsed="false">
      <c r="B71" s="29" t="n">
        <v>49</v>
      </c>
      <c r="C71" s="18" t="s">
        <v>127</v>
      </c>
      <c r="D71" s="18" t="s">
        <v>85</v>
      </c>
      <c r="E71" s="18" t="s">
        <v>128</v>
      </c>
      <c r="F71" s="12" t="n">
        <v>1</v>
      </c>
      <c r="G71" s="12" t="n">
        <v>1</v>
      </c>
      <c r="H71" s="44" t="n">
        <f aca="false">15.2292*F71*G71</f>
        <v>15.2292</v>
      </c>
      <c r="I71" s="44" t="n">
        <f aca="false">0*F71*G71</f>
        <v>0</v>
      </c>
      <c r="J71" s="44" t="n">
        <f aca="false">0*F71*G71</f>
        <v>0</v>
      </c>
      <c r="K71" s="44" t="n">
        <f aca="false">14.4981984*F71*G71</f>
        <v>14.4981984</v>
      </c>
      <c r="L71" s="44" t="n">
        <f aca="false">3.121376832*F71*G71</f>
        <v>3.121376832</v>
      </c>
      <c r="M71" s="44" t="n">
        <f aca="false">3.04584*F71*G71</f>
        <v>3.04584</v>
      </c>
      <c r="N71" s="45" t="n">
        <f aca="false">SUM(H71:M71)</f>
        <v>35.894615232</v>
      </c>
      <c r="O71" s="18"/>
      <c r="P71" s="18" t="s">
        <v>129</v>
      </c>
      <c r="Q71" s="18"/>
      <c r="R71" s="18"/>
      <c r="S71" s="18"/>
      <c r="T71" s="32"/>
    </row>
    <row r="72" s="17" customFormat="true" ht="24" hidden="false" customHeight="false" outlineLevel="0" collapsed="false">
      <c r="B72" s="29" t="n">
        <v>50</v>
      </c>
      <c r="C72" s="18" t="s">
        <v>130</v>
      </c>
      <c r="D72" s="18" t="s">
        <v>85</v>
      </c>
      <c r="E72" s="18" t="s">
        <v>131</v>
      </c>
      <c r="F72" s="12" t="n">
        <v>1</v>
      </c>
      <c r="G72" s="12" t="n">
        <v>1</v>
      </c>
      <c r="H72" s="44" t="n">
        <f aca="false">117.37605*F72*G72</f>
        <v>117.37605</v>
      </c>
      <c r="I72" s="44" t="n">
        <f aca="false">3.4611996*F72*G72</f>
        <v>3.4611996</v>
      </c>
      <c r="J72" s="44" t="n">
        <f aca="false">0*F72*G72</f>
        <v>0</v>
      </c>
      <c r="K72" s="44" t="n">
        <f aca="false">111.7419996*F72*G72</f>
        <v>111.7419996</v>
      </c>
      <c r="L72" s="44" t="n">
        <f aca="false">24.420821166*F72*G72</f>
        <v>24.420821166</v>
      </c>
      <c r="M72" s="44" t="n">
        <f aca="false">23.47521*F72*G72</f>
        <v>23.47521</v>
      </c>
      <c r="N72" s="45" t="n">
        <f aca="false">SUM(H72:M72)</f>
        <v>280.475280366</v>
      </c>
      <c r="O72" s="18"/>
      <c r="P72" s="18" t="s">
        <v>99</v>
      </c>
      <c r="Q72" s="18"/>
      <c r="R72" s="18"/>
      <c r="S72" s="18"/>
      <c r="T72" s="32"/>
    </row>
    <row r="73" s="17" customFormat="true" ht="24" hidden="false" customHeight="false" outlineLevel="0" collapsed="false">
      <c r="B73" s="29" t="n">
        <v>51</v>
      </c>
      <c r="C73" s="18" t="s">
        <v>132</v>
      </c>
      <c r="D73" s="18" t="s">
        <v>85</v>
      </c>
      <c r="E73" s="18" t="s">
        <v>133</v>
      </c>
      <c r="F73" s="12" t="n">
        <v>1</v>
      </c>
      <c r="G73" s="12" t="n">
        <v>1</v>
      </c>
      <c r="H73" s="44" t="n">
        <f aca="false">117.37605*F73*G73</f>
        <v>117.37605</v>
      </c>
      <c r="I73" s="44" t="n">
        <f aca="false">13.8447984*F73*G73</f>
        <v>13.8447984</v>
      </c>
      <c r="J73" s="44" t="n">
        <f aca="false">0*F73*G73</f>
        <v>0</v>
      </c>
      <c r="K73" s="44" t="n">
        <f aca="false">111.7419996*F73*G73</f>
        <v>111.7419996</v>
      </c>
      <c r="L73" s="44" t="n">
        <f aca="false">25.51109904*F73*G73</f>
        <v>25.51109904</v>
      </c>
      <c r="M73" s="44" t="n">
        <f aca="false">23.47521*F73*G73</f>
        <v>23.47521</v>
      </c>
      <c r="N73" s="45" t="n">
        <f aca="false">SUM(H73:M73)</f>
        <v>291.94915704</v>
      </c>
      <c r="O73" s="18"/>
      <c r="P73" s="18" t="s">
        <v>99</v>
      </c>
      <c r="Q73" s="18"/>
      <c r="R73" s="18"/>
      <c r="S73" s="18"/>
      <c r="T73" s="32"/>
    </row>
    <row r="74" s="17" customFormat="true" ht="24" hidden="false" customHeight="false" outlineLevel="0" collapsed="false">
      <c r="B74" s="29" t="n">
        <v>52</v>
      </c>
      <c r="C74" s="18" t="s">
        <v>134</v>
      </c>
      <c r="D74" s="18" t="s">
        <v>85</v>
      </c>
      <c r="E74" s="18" t="s">
        <v>133</v>
      </c>
      <c r="F74" s="12" t="n">
        <v>1</v>
      </c>
      <c r="G74" s="12" t="n">
        <v>1</v>
      </c>
      <c r="H74" s="44" t="n">
        <f aca="false">117.37605*F74*G74</f>
        <v>117.37605</v>
      </c>
      <c r="I74" s="44" t="n">
        <f aca="false">55.2618648*F74*G74</f>
        <v>55.2618648</v>
      </c>
      <c r="J74" s="44" t="n">
        <f aca="false">0*F74*G74</f>
        <v>0</v>
      </c>
      <c r="K74" s="44" t="n">
        <f aca="false">111.7419996*F74*G74</f>
        <v>111.7419996</v>
      </c>
      <c r="L74" s="44" t="n">
        <f aca="false">29.859891012*F74*G74</f>
        <v>29.859891012</v>
      </c>
      <c r="M74" s="44" t="n">
        <f aca="false">23.47521*F74*G74</f>
        <v>23.47521</v>
      </c>
      <c r="N74" s="45" t="n">
        <f aca="false">SUM(H74:M74)</f>
        <v>337.715015412</v>
      </c>
      <c r="O74" s="18"/>
      <c r="P74" s="18" t="s">
        <v>99</v>
      </c>
      <c r="Q74" s="18"/>
      <c r="R74" s="18"/>
      <c r="S74" s="18"/>
      <c r="T74" s="32"/>
    </row>
    <row r="75" s="17" customFormat="true" ht="24" hidden="false" customHeight="false" outlineLevel="0" collapsed="false">
      <c r="B75" s="29" t="n">
        <v>53</v>
      </c>
      <c r="C75" s="18" t="s">
        <v>135</v>
      </c>
      <c r="D75" s="18" t="s">
        <v>85</v>
      </c>
      <c r="E75" s="18" t="s">
        <v>136</v>
      </c>
      <c r="F75" s="12" t="n">
        <v>1</v>
      </c>
      <c r="G75" s="12" t="n">
        <v>1</v>
      </c>
      <c r="H75" s="44" t="n">
        <f aca="false">3299.66*F75*G75</f>
        <v>3299.66</v>
      </c>
      <c r="I75" s="44" t="n">
        <f aca="false">263.80245696*F75*G75</f>
        <v>263.80245696</v>
      </c>
      <c r="J75" s="44" t="n">
        <f aca="false">0*F75*G75</f>
        <v>0</v>
      </c>
      <c r="K75" s="44" t="n">
        <f aca="false">3141.27632*F75*G75</f>
        <v>3141.27632</v>
      </c>
      <c r="L75" s="44" t="n">
        <f aca="false">703.9975715808*F75*G75</f>
        <v>703.9975715808</v>
      </c>
      <c r="M75" s="44" t="n">
        <f aca="false">659.932*F75*G75</f>
        <v>659.932</v>
      </c>
      <c r="N75" s="45" t="n">
        <f aca="false">SUM(H75:M75)</f>
        <v>8068.6683485408</v>
      </c>
      <c r="O75" s="18"/>
      <c r="P75" s="18" t="s">
        <v>137</v>
      </c>
      <c r="Q75" s="18"/>
      <c r="R75" s="18"/>
      <c r="S75" s="18"/>
      <c r="T75" s="32"/>
    </row>
    <row r="76" s="17" customFormat="true" ht="24" hidden="false" customHeight="false" outlineLevel="0" collapsed="false">
      <c r="B76" s="29" t="n">
        <v>54</v>
      </c>
      <c r="C76" s="18" t="s">
        <v>138</v>
      </c>
      <c r="D76" s="18" t="s">
        <v>85</v>
      </c>
      <c r="E76" s="18" t="s">
        <v>136</v>
      </c>
      <c r="F76" s="12" t="n">
        <v>1</v>
      </c>
      <c r="G76" s="12" t="n">
        <v>1</v>
      </c>
      <c r="H76" s="44" t="n">
        <f aca="false">4949.49*F76*G76</f>
        <v>4949.49</v>
      </c>
      <c r="I76" s="44" t="n">
        <f aca="false">315.3712416*F76*G76</f>
        <v>315.3712416</v>
      </c>
      <c r="J76" s="44" t="n">
        <f aca="false">0*F76*G76</f>
        <v>0</v>
      </c>
      <c r="K76" s="44" t="n">
        <f aca="false">4711.91448*F76*G76</f>
        <v>4711.91448</v>
      </c>
      <c r="L76" s="44" t="n">
        <f aca="false">1047.561450768*F76*G76</f>
        <v>1047.561450768</v>
      </c>
      <c r="M76" s="44" t="n">
        <f aca="false">989.898*F76*G76</f>
        <v>989.898</v>
      </c>
      <c r="N76" s="45" t="n">
        <f aca="false">SUM(H76:M76)</f>
        <v>12014.235172368</v>
      </c>
      <c r="O76" s="18"/>
      <c r="P76" s="18" t="s">
        <v>137</v>
      </c>
      <c r="Q76" s="18"/>
      <c r="R76" s="18"/>
      <c r="S76" s="18"/>
      <c r="T76" s="32"/>
    </row>
    <row r="77" s="17" customFormat="true" ht="24" hidden="false" customHeight="false" outlineLevel="0" collapsed="false">
      <c r="B77" s="29" t="n">
        <v>55</v>
      </c>
      <c r="C77" s="18" t="s">
        <v>139</v>
      </c>
      <c r="D77" s="18" t="s">
        <v>85</v>
      </c>
      <c r="E77" s="18" t="s">
        <v>136</v>
      </c>
      <c r="F77" s="12" t="n">
        <v>1</v>
      </c>
      <c r="G77" s="12" t="n">
        <v>1</v>
      </c>
      <c r="H77" s="44" t="n">
        <f aca="false">4949.49*F77*G77</f>
        <v>4949.49</v>
      </c>
      <c r="I77" s="44" t="n">
        <f aca="false">612.8938224*F77*G77</f>
        <v>612.8938224</v>
      </c>
      <c r="J77" s="44" t="n">
        <f aca="false">0*F77*G77</f>
        <v>0</v>
      </c>
      <c r="K77" s="44" t="n">
        <f aca="false">4711.91448*F77*G77</f>
        <v>4711.91448</v>
      </c>
      <c r="L77" s="44" t="n">
        <f aca="false">1078.801321752*F77*G77</f>
        <v>1078.801321752</v>
      </c>
      <c r="M77" s="44" t="n">
        <f aca="false">989.898*F77*G77</f>
        <v>989.898</v>
      </c>
      <c r="N77" s="45" t="n">
        <f aca="false">SUM(H77:M77)</f>
        <v>12342.997624152</v>
      </c>
      <c r="O77" s="18"/>
      <c r="P77" s="18" t="s">
        <v>137</v>
      </c>
      <c r="Q77" s="18"/>
      <c r="R77" s="18"/>
      <c r="S77" s="18"/>
      <c r="T77" s="32"/>
    </row>
    <row r="78" s="17" customFormat="true" ht="24" hidden="false" customHeight="false" outlineLevel="0" collapsed="false">
      <c r="B78" s="29" t="n">
        <v>56</v>
      </c>
      <c r="C78" s="18" t="s">
        <v>140</v>
      </c>
      <c r="D78" s="18" t="s">
        <v>85</v>
      </c>
      <c r="E78" s="18" t="s">
        <v>141</v>
      </c>
      <c r="F78" s="12" t="n">
        <v>1</v>
      </c>
      <c r="G78" s="12" t="n">
        <v>1</v>
      </c>
      <c r="H78" s="44" t="n">
        <f aca="false">20.3056*F78*G78</f>
        <v>20.3056</v>
      </c>
      <c r="I78" s="44" t="n">
        <f aca="false">62.91408744*F78*G78</f>
        <v>62.91408744</v>
      </c>
      <c r="J78" s="44" t="n">
        <f aca="false">0*F78*G78</f>
        <v>0</v>
      </c>
      <c r="K78" s="44" t="n">
        <f aca="false">19.3309312*F78*G78</f>
        <v>19.3309312</v>
      </c>
      <c r="L78" s="44" t="n">
        <f aca="false">10.7678149572*F78*G78</f>
        <v>10.7678149572</v>
      </c>
      <c r="M78" s="44" t="n">
        <f aca="false">4.06112*F78*G78</f>
        <v>4.06112</v>
      </c>
      <c r="N78" s="45" t="n">
        <f aca="false">SUM(H78:M78)</f>
        <v>117.3795535972</v>
      </c>
      <c r="O78" s="18"/>
      <c r="P78" s="18" t="s">
        <v>142</v>
      </c>
      <c r="Q78" s="18"/>
      <c r="R78" s="18"/>
      <c r="S78" s="18"/>
      <c r="T78" s="32"/>
    </row>
    <row r="79" s="17" customFormat="true" ht="24" hidden="false" customHeight="false" outlineLevel="0" collapsed="false">
      <c r="B79" s="29" t="n">
        <v>57</v>
      </c>
      <c r="C79" s="18" t="s">
        <v>143</v>
      </c>
      <c r="D79" s="18" t="s">
        <v>85</v>
      </c>
      <c r="E79" s="18" t="s">
        <v>144</v>
      </c>
      <c r="F79" s="12" t="n">
        <v>1</v>
      </c>
      <c r="G79" s="12" t="n">
        <v>1</v>
      </c>
      <c r="H79" s="44" t="n">
        <f aca="false">7106.96*F79*G79</f>
        <v>7106.96</v>
      </c>
      <c r="I79" s="44" t="n">
        <f aca="false">0*F79*G79</f>
        <v>0</v>
      </c>
      <c r="J79" s="44" t="n">
        <f aca="false">0*F79*G79</f>
        <v>0</v>
      </c>
      <c r="K79" s="44" t="n">
        <f aca="false">6765.82592*F79*G79</f>
        <v>6765.82592</v>
      </c>
      <c r="L79" s="44" t="n">
        <f aca="false">1456.6425216*F79*G79</f>
        <v>1456.6425216</v>
      </c>
      <c r="M79" s="44" t="n">
        <f aca="false">1421.392*F79*G79</f>
        <v>1421.392</v>
      </c>
      <c r="N79" s="45" t="n">
        <f aca="false">SUM(H79:M79)</f>
        <v>16750.8204416</v>
      </c>
      <c r="O79" s="18"/>
      <c r="P79" s="18" t="s">
        <v>145</v>
      </c>
      <c r="Q79" s="18"/>
      <c r="R79" s="18"/>
      <c r="S79" s="18"/>
      <c r="T79" s="32"/>
    </row>
    <row r="80" s="17" customFormat="true" ht="24" hidden="false" customHeight="false" outlineLevel="0" collapsed="false">
      <c r="B80" s="29" t="n">
        <v>58</v>
      </c>
      <c r="C80" s="18" t="s">
        <v>146</v>
      </c>
      <c r="D80" s="18" t="s">
        <v>18</v>
      </c>
      <c r="E80" s="18" t="s">
        <v>120</v>
      </c>
      <c r="F80" s="12" t="n">
        <v>1</v>
      </c>
      <c r="G80" s="12" t="n">
        <v>1</v>
      </c>
      <c r="H80" s="44" t="n">
        <f aca="false">4003.395*F80*G80</f>
        <v>4003.395</v>
      </c>
      <c r="I80" s="44" t="n">
        <f aca="false">8810.7963636*F80*G80</f>
        <v>8810.7963636</v>
      </c>
      <c r="J80" s="44" t="n">
        <f aca="false">0*F80*G80</f>
        <v>0</v>
      </c>
      <c r="K80" s="44" t="n">
        <f aca="false">3811.23204*F80*G80</f>
        <v>3811.23204</v>
      </c>
      <c r="L80" s="44" t="n">
        <f aca="false">1745.669457378*F80*G80</f>
        <v>1745.669457378</v>
      </c>
      <c r="M80" s="44" t="n">
        <f aca="false">800.679*F80*G80</f>
        <v>800.679</v>
      </c>
      <c r="N80" s="45" t="n">
        <f aca="false">SUM(H80:M80)</f>
        <v>19171.771860978</v>
      </c>
      <c r="O80" s="18"/>
      <c r="P80" s="18" t="s">
        <v>32</v>
      </c>
      <c r="Q80" s="18"/>
      <c r="R80" s="18"/>
      <c r="S80" s="18"/>
      <c r="T80" s="32"/>
    </row>
    <row r="81" s="17" customFormat="true" ht="24" hidden="false" customHeight="false" outlineLevel="0" collapsed="false">
      <c r="B81" s="29" t="n">
        <v>59</v>
      </c>
      <c r="C81" s="18" t="s">
        <v>147</v>
      </c>
      <c r="D81" s="18" t="s">
        <v>18</v>
      </c>
      <c r="E81" s="18" t="s">
        <v>120</v>
      </c>
      <c r="F81" s="12" t="n">
        <v>1</v>
      </c>
      <c r="G81" s="12" t="n">
        <v>1</v>
      </c>
      <c r="H81" s="44" t="n">
        <f aca="false">4003.395*F81*G81</f>
        <v>4003.395</v>
      </c>
      <c r="I81" s="44" t="n">
        <f aca="false">11785.8704604*F81*G81</f>
        <v>11785.8704604</v>
      </c>
      <c r="J81" s="44" t="n">
        <f aca="false">0*F81*G81</f>
        <v>0</v>
      </c>
      <c r="K81" s="44" t="n">
        <f aca="false">3811.23204*F81*G81</f>
        <v>3811.23204</v>
      </c>
      <c r="L81" s="44" t="n">
        <f aca="false">2058.052237542*F81*G81</f>
        <v>2058.052237542</v>
      </c>
      <c r="M81" s="44" t="n">
        <f aca="false">800.679*F81*G81</f>
        <v>800.679</v>
      </c>
      <c r="N81" s="45" t="n">
        <f aca="false">SUM(H81:M81)</f>
        <v>22459.228737942</v>
      </c>
      <c r="O81" s="18"/>
      <c r="P81" s="18" t="s">
        <v>32</v>
      </c>
      <c r="Q81" s="18"/>
      <c r="R81" s="18"/>
      <c r="S81" s="18"/>
      <c r="T81" s="32"/>
    </row>
    <row r="82" s="17" customFormat="true" ht="24" hidden="false" customHeight="false" outlineLevel="0" collapsed="false">
      <c r="B82" s="29" t="n">
        <v>60</v>
      </c>
      <c r="C82" s="18" t="s">
        <v>148</v>
      </c>
      <c r="D82" s="18" t="s">
        <v>18</v>
      </c>
      <c r="E82" s="18" t="s">
        <v>120</v>
      </c>
      <c r="F82" s="12" t="n">
        <v>1</v>
      </c>
      <c r="G82" s="12" t="n">
        <v>1</v>
      </c>
      <c r="H82" s="44" t="n">
        <f aca="false">4003.395*F82*G82</f>
        <v>4003.395</v>
      </c>
      <c r="I82" s="44" t="n">
        <f aca="false">16706.1853128*F82*G82</f>
        <v>16706.1853128</v>
      </c>
      <c r="J82" s="44" t="n">
        <f aca="false">0*F82*G82</f>
        <v>0</v>
      </c>
      <c r="K82" s="44" t="n">
        <f aca="false">3811.23204*F82*G82</f>
        <v>3811.23204</v>
      </c>
      <c r="L82" s="44" t="n">
        <f aca="false">2574.685297044*F82*G82</f>
        <v>2574.685297044</v>
      </c>
      <c r="M82" s="44" t="n">
        <f aca="false">800.679*F82*G82</f>
        <v>800.679</v>
      </c>
      <c r="N82" s="45" t="n">
        <f aca="false">SUM(H82:M82)</f>
        <v>27896.176649844</v>
      </c>
      <c r="O82" s="18"/>
      <c r="P82" s="18" t="s">
        <v>32</v>
      </c>
      <c r="Q82" s="18"/>
      <c r="R82" s="18"/>
      <c r="S82" s="18"/>
      <c r="T82" s="32"/>
    </row>
    <row r="83" s="17" customFormat="true" ht="24" hidden="false" customHeight="false" outlineLevel="0" collapsed="false">
      <c r="B83" s="29" t="n">
        <v>61</v>
      </c>
      <c r="C83" s="18" t="s">
        <v>149</v>
      </c>
      <c r="D83" s="18" t="s">
        <v>18</v>
      </c>
      <c r="E83" s="18" t="s">
        <v>120</v>
      </c>
      <c r="F83" s="12" t="n">
        <v>1</v>
      </c>
      <c r="G83" s="12" t="n">
        <v>1</v>
      </c>
      <c r="H83" s="44" t="n">
        <f aca="false">4003.395*F83*G83</f>
        <v>4003.395</v>
      </c>
      <c r="I83" s="44" t="n">
        <f aca="false">20596.666824*F83*G83</f>
        <v>20596.666824</v>
      </c>
      <c r="J83" s="44" t="n">
        <f aca="false">0*F83*G83</f>
        <v>0</v>
      </c>
      <c r="K83" s="44" t="n">
        <f aca="false">3811.23204*F83*G83</f>
        <v>3811.23204</v>
      </c>
      <c r="L83" s="44" t="n">
        <f aca="false">2983.18585572*F83*G83</f>
        <v>2983.18585572</v>
      </c>
      <c r="M83" s="44" t="n">
        <f aca="false">800.679*F83*G83</f>
        <v>800.679</v>
      </c>
      <c r="N83" s="45" t="n">
        <f aca="false">SUM(H83:M83)</f>
        <v>32195.15871972</v>
      </c>
      <c r="O83" s="18"/>
      <c r="P83" s="18" t="s">
        <v>32</v>
      </c>
      <c r="Q83" s="18"/>
      <c r="R83" s="18"/>
      <c r="S83" s="18"/>
      <c r="T83" s="32"/>
    </row>
    <row r="84" s="17" customFormat="true" ht="48.75" hidden="false" customHeight="true" outlineLevel="0" collapsed="false">
      <c r="B84" s="29" t="n">
        <v>62</v>
      </c>
      <c r="C84" s="42" t="s">
        <v>150</v>
      </c>
      <c r="D84" s="42" t="s">
        <v>151</v>
      </c>
      <c r="E84" s="42" t="s">
        <v>152</v>
      </c>
      <c r="F84" s="30" t="n">
        <v>1</v>
      </c>
      <c r="G84" s="30" t="n">
        <v>1</v>
      </c>
      <c r="H84" s="31"/>
      <c r="I84" s="31"/>
      <c r="J84" s="31"/>
      <c r="K84" s="31"/>
      <c r="L84" s="31"/>
      <c r="M84" s="31"/>
      <c r="N84" s="43" t="n">
        <v>31944.77</v>
      </c>
      <c r="O84" s="42"/>
      <c r="P84" s="42" t="s">
        <v>153</v>
      </c>
      <c r="Q84" s="42"/>
      <c r="R84" s="42"/>
      <c r="S84" s="42"/>
      <c r="T84" s="47"/>
    </row>
    <row r="85" customFormat="false" ht="19.5" hidden="false" customHeight="true" outlineLevel="0" collapsed="false">
      <c r="B85" s="61"/>
      <c r="C85" s="52" t="s">
        <v>27</v>
      </c>
      <c r="D85" s="52"/>
      <c r="E85" s="52"/>
      <c r="F85" s="62"/>
      <c r="G85" s="62"/>
      <c r="H85" s="51"/>
      <c r="I85" s="51"/>
      <c r="J85" s="51"/>
      <c r="K85" s="51"/>
      <c r="L85" s="51"/>
      <c r="M85" s="51"/>
      <c r="N85" s="51"/>
      <c r="O85" s="52"/>
      <c r="P85" s="52"/>
      <c r="Q85" s="52"/>
      <c r="R85" s="52"/>
      <c r="S85" s="52"/>
      <c r="T85" s="53"/>
    </row>
    <row r="86" customFormat="false" ht="15.75" hidden="false" customHeight="true" outlineLevel="0" collapsed="false">
      <c r="B86" s="28" t="s">
        <v>154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s="17" customFormat="true" ht="60" hidden="false" customHeight="false" outlineLevel="0" collapsed="false">
      <c r="B87" s="29" t="n">
        <v>63</v>
      </c>
      <c r="C87" s="18" t="s">
        <v>155</v>
      </c>
      <c r="D87" s="18" t="s">
        <v>18</v>
      </c>
      <c r="E87" s="18" t="s">
        <v>156</v>
      </c>
      <c r="F87" s="12" t="n">
        <v>1</v>
      </c>
      <c r="G87" s="12" t="n">
        <v>1</v>
      </c>
      <c r="H87" s="44" t="n">
        <f aca="false">1169.30412*F87*G87</f>
        <v>1169.30412</v>
      </c>
      <c r="I87" s="44" t="n">
        <f aca="false">0*F87*G87</f>
        <v>0</v>
      </c>
      <c r="J87" s="44" t="n">
        <f aca="false">0*F87*G87</f>
        <v>0</v>
      </c>
      <c r="K87" s="44" t="n">
        <f aca="false">1113.17752224*F87*G87</f>
        <v>1113.17752224</v>
      </c>
      <c r="L87" s="44" t="n">
        <f aca="false">239.6605724352*F87*G87</f>
        <v>239.6605724352</v>
      </c>
      <c r="M87" s="44" t="n">
        <f aca="false">233.860824*F87*G87</f>
        <v>233.860824</v>
      </c>
      <c r="N87" s="45" t="n">
        <f aca="false">SUM(H87:M87)</f>
        <v>2756.0030386752</v>
      </c>
      <c r="O87" s="18"/>
      <c r="P87" s="18" t="s">
        <v>37</v>
      </c>
      <c r="Q87" s="18"/>
      <c r="R87" s="18"/>
      <c r="S87" s="18"/>
      <c r="T87" s="32"/>
    </row>
    <row r="88" s="17" customFormat="true" ht="60" hidden="false" customHeight="false" outlineLevel="0" collapsed="false">
      <c r="B88" s="29" t="n">
        <v>64</v>
      </c>
      <c r="C88" s="18" t="s">
        <v>157</v>
      </c>
      <c r="D88" s="18" t="s">
        <v>18</v>
      </c>
      <c r="E88" s="18" t="s">
        <v>156</v>
      </c>
      <c r="F88" s="12" t="n">
        <v>1</v>
      </c>
      <c r="G88" s="12" t="n">
        <v>1</v>
      </c>
      <c r="H88" s="44" t="n">
        <f aca="false">1197.88812*F88*G88</f>
        <v>1197.88812</v>
      </c>
      <c r="I88" s="44" t="n">
        <f aca="false">0*F88*G88</f>
        <v>0</v>
      </c>
      <c r="J88" s="44" t="n">
        <f aca="false">0*F88*G88</f>
        <v>0</v>
      </c>
      <c r="K88" s="44" t="n">
        <f aca="false">1140.38949024*F88*G88</f>
        <v>1140.38949024</v>
      </c>
      <c r="L88" s="44" t="n">
        <f aca="false">245.5191490752*F88*G88</f>
        <v>245.5191490752</v>
      </c>
      <c r="M88" s="44" t="n">
        <f aca="false">239.577624*F88*G88</f>
        <v>239.577624</v>
      </c>
      <c r="N88" s="45" t="n">
        <f aca="false">SUM(H88:M88)</f>
        <v>2823.3743833152</v>
      </c>
      <c r="O88" s="18"/>
      <c r="P88" s="18" t="s">
        <v>37</v>
      </c>
      <c r="Q88" s="18"/>
      <c r="R88" s="18"/>
      <c r="S88" s="18"/>
      <c r="T88" s="32"/>
    </row>
    <row r="89" s="17" customFormat="true" ht="60" hidden="false" customHeight="false" outlineLevel="0" collapsed="false">
      <c r="B89" s="29" t="n">
        <v>65</v>
      </c>
      <c r="C89" s="18" t="s">
        <v>158</v>
      </c>
      <c r="D89" s="18" t="s">
        <v>18</v>
      </c>
      <c r="E89" s="18" t="s">
        <v>156</v>
      </c>
      <c r="F89" s="12" t="n">
        <v>1</v>
      </c>
      <c r="G89" s="12" t="n">
        <v>1</v>
      </c>
      <c r="H89" s="44" t="n">
        <f aca="false">1290.30292*F89*G89</f>
        <v>1290.30292</v>
      </c>
      <c r="I89" s="44" t="n">
        <f aca="false">0*F89*G89</f>
        <v>0</v>
      </c>
      <c r="J89" s="44" t="n">
        <f aca="false">0*F89*G89</f>
        <v>0</v>
      </c>
      <c r="K89" s="44" t="n">
        <f aca="false">1228.36837984*F89*G89</f>
        <v>1228.36837984</v>
      </c>
      <c r="L89" s="44" t="n">
        <f aca="false">264.4604864832*F89*G89</f>
        <v>264.4604864832</v>
      </c>
      <c r="M89" s="44" t="n">
        <f aca="false">258.060584*F89*G89</f>
        <v>258.060584</v>
      </c>
      <c r="N89" s="45" t="n">
        <f aca="false">SUM(H89:M89)</f>
        <v>3041.1923703232</v>
      </c>
      <c r="O89" s="18"/>
      <c r="P89" s="18" t="s">
        <v>37</v>
      </c>
      <c r="Q89" s="18" t="n">
        <v>3022.8</v>
      </c>
      <c r="R89" s="18"/>
      <c r="S89" s="18"/>
      <c r="T89" s="32"/>
    </row>
    <row r="90" s="17" customFormat="true" ht="60" hidden="false" customHeight="false" outlineLevel="0" collapsed="false">
      <c r="B90" s="29" t="n">
        <v>66</v>
      </c>
      <c r="C90" s="34" t="s">
        <v>159</v>
      </c>
      <c r="D90" s="34" t="s">
        <v>18</v>
      </c>
      <c r="E90" s="34" t="s">
        <v>156</v>
      </c>
      <c r="F90" s="36" t="n">
        <v>1</v>
      </c>
      <c r="G90" s="36" t="n">
        <v>1</v>
      </c>
      <c r="H90" s="44" t="n">
        <f aca="false">1411.30172*F90*G90</f>
        <v>1411.30172</v>
      </c>
      <c r="I90" s="44" t="n">
        <f aca="false">0*F90*G90</f>
        <v>0</v>
      </c>
      <c r="J90" s="44" t="n">
        <f aca="false">0*F90*G90</f>
        <v>0</v>
      </c>
      <c r="K90" s="44" t="n">
        <f aca="false">1343.55923744*F90*G90</f>
        <v>1343.55923744</v>
      </c>
      <c r="L90" s="44" t="n">
        <f aca="false">289.2604005312*F90*G90</f>
        <v>289.2604005312</v>
      </c>
      <c r="M90" s="44" t="n">
        <f aca="false">282.260344*F90*G90</f>
        <v>282.260344</v>
      </c>
      <c r="N90" s="45" t="n">
        <f aca="false">SUM(H90:M90)</f>
        <v>3326.3817019712</v>
      </c>
      <c r="O90" s="34"/>
      <c r="P90" s="18" t="s">
        <v>37</v>
      </c>
      <c r="Q90" s="34"/>
      <c r="R90" s="34"/>
      <c r="S90" s="34"/>
      <c r="T90" s="35"/>
    </row>
    <row r="91" customFormat="false" ht="29.25" hidden="false" customHeight="true" outlineLevel="0" collapsed="false">
      <c r="B91" s="63" t="s">
        <v>16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customFormat="false" ht="15" hidden="false" customHeight="true" outlineLevel="0" collapsed="false">
      <c r="B92" s="64" t="s">
        <v>161</v>
      </c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s="17" customFormat="true" ht="36" hidden="false" customHeight="false" outlineLevel="0" collapsed="false">
      <c r="B93" s="29" t="n">
        <v>67</v>
      </c>
      <c r="C93" s="18" t="s">
        <v>162</v>
      </c>
      <c r="D93" s="18" t="s">
        <v>163</v>
      </c>
      <c r="E93" s="18" t="s">
        <v>164</v>
      </c>
      <c r="F93" s="12" t="n">
        <v>1</v>
      </c>
      <c r="G93" s="12" t="n">
        <v>1</v>
      </c>
      <c r="H93" s="55" t="n">
        <f aca="false">123.293758*F93*G93</f>
        <v>123.293758</v>
      </c>
      <c r="I93" s="55" t="n">
        <f aca="false">7.2606942*F93*G93</f>
        <v>7.2606942</v>
      </c>
      <c r="J93" s="55" t="n">
        <f aca="false">0*F93*G93</f>
        <v>0</v>
      </c>
      <c r="K93" s="55" t="n">
        <f aca="false">117.375657616*F93*G93</f>
        <v>117.375657616</v>
      </c>
      <c r="L93" s="55" t="n">
        <f aca="false">26.03266153068*F93*G93</f>
        <v>26.03266153068</v>
      </c>
      <c r="M93" s="55" t="n">
        <f aca="false">24.6587516*F93*G93</f>
        <v>24.6587516</v>
      </c>
      <c r="N93" s="56" t="n">
        <f aca="false">SUM(H93:M93)</f>
        <v>298.62152294668</v>
      </c>
      <c r="O93" s="18" t="n">
        <v>104</v>
      </c>
      <c r="P93" s="18" t="s">
        <v>37</v>
      </c>
      <c r="Q93" s="18"/>
      <c r="R93" s="18"/>
      <c r="S93" s="18"/>
      <c r="T93" s="32"/>
    </row>
    <row r="94" s="17" customFormat="true" ht="36" hidden="false" customHeight="false" outlineLevel="0" collapsed="false">
      <c r="B94" s="57" t="n">
        <v>68</v>
      </c>
      <c r="C94" s="58" t="s">
        <v>165</v>
      </c>
      <c r="D94" s="58" t="s">
        <v>163</v>
      </c>
      <c r="E94" s="58" t="s">
        <v>166</v>
      </c>
      <c r="F94" s="59" t="n">
        <v>1</v>
      </c>
      <c r="G94" s="59" t="n">
        <v>1</v>
      </c>
      <c r="H94" s="44" t="n">
        <f aca="false">94.0695*F94*G94</f>
        <v>94.0695</v>
      </c>
      <c r="I94" s="44" t="n">
        <f aca="false">6.92014656*F94*G94</f>
        <v>6.92014656</v>
      </c>
      <c r="J94" s="44" t="n">
        <f aca="false">0*F94*G94</f>
        <v>0</v>
      </c>
      <c r="K94" s="44" t="n">
        <f aca="false">89.554164*F94*G94</f>
        <v>89.554164</v>
      </c>
      <c r="L94" s="44" t="n">
        <f aca="false">20.0071001088*F94*G94</f>
        <v>20.0071001088</v>
      </c>
      <c r="M94" s="44" t="n">
        <f aca="false">18.8139*F94*G94</f>
        <v>18.8139</v>
      </c>
      <c r="N94" s="45" t="n">
        <f aca="false">SUM(H94:M94)</f>
        <v>229.3648106688</v>
      </c>
      <c r="O94" s="58" t="n">
        <v>104</v>
      </c>
      <c r="P94" s="18" t="s">
        <v>37</v>
      </c>
      <c r="Q94" s="58"/>
      <c r="R94" s="58"/>
      <c r="S94" s="58"/>
      <c r="T94" s="60"/>
    </row>
    <row r="95" s="17" customFormat="true" ht="24" hidden="false" customHeight="false" outlineLevel="0" collapsed="false">
      <c r="B95" s="29" t="n">
        <v>69</v>
      </c>
      <c r="C95" s="18" t="s">
        <v>167</v>
      </c>
      <c r="D95" s="18" t="s">
        <v>168</v>
      </c>
      <c r="E95" s="18" t="s">
        <v>166</v>
      </c>
      <c r="F95" s="12" t="n">
        <v>1</v>
      </c>
      <c r="G95" s="12" t="n">
        <v>1</v>
      </c>
      <c r="H95" s="44" t="n">
        <f aca="false">282.2085*F95*G95</f>
        <v>282.2085</v>
      </c>
      <c r="I95" s="44" t="n">
        <f aca="false">114.9812892*F95*G95</f>
        <v>114.9812892</v>
      </c>
      <c r="J95" s="44" t="n">
        <f aca="false">0*F95*G95</f>
        <v>0</v>
      </c>
      <c r="K95" s="44" t="n">
        <f aca="false">268.662492*F95*G95</f>
        <v>268.662492</v>
      </c>
      <c r="L95" s="44" t="n">
        <f aca="false">69.914489526*F95*G95</f>
        <v>69.914489526</v>
      </c>
      <c r="M95" s="44" t="n">
        <f aca="false">56.4417*F95*G95</f>
        <v>56.4417</v>
      </c>
      <c r="N95" s="45" t="n">
        <f aca="false">SUM(H95:M95)</f>
        <v>792.208470726</v>
      </c>
      <c r="O95" s="18" t="n">
        <v>4</v>
      </c>
      <c r="P95" s="18" t="s">
        <v>37</v>
      </c>
      <c r="Q95" s="18"/>
      <c r="R95" s="18"/>
      <c r="S95" s="18"/>
      <c r="T95" s="32"/>
    </row>
    <row r="96" s="17" customFormat="true" ht="24" hidden="false" customHeight="false" outlineLevel="0" collapsed="false">
      <c r="B96" s="57" t="n">
        <v>70</v>
      </c>
      <c r="C96" s="42" t="s">
        <v>169</v>
      </c>
      <c r="D96" s="42" t="s">
        <v>168</v>
      </c>
      <c r="E96" s="42" t="s">
        <v>164</v>
      </c>
      <c r="F96" s="30" t="n">
        <v>1</v>
      </c>
      <c r="G96" s="30" t="n">
        <v>1</v>
      </c>
      <c r="H96" s="44" t="n">
        <f aca="false">227.271912*F96*G96</f>
        <v>227.271912</v>
      </c>
      <c r="I96" s="44" t="n">
        <f aca="false">114.8422548*F96*G96</f>
        <v>114.8422548</v>
      </c>
      <c r="J96" s="44" t="n">
        <f aca="false">0*F96*G96</f>
        <v>0</v>
      </c>
      <c r="K96" s="44" t="n">
        <f aca="false">216.362860224*F96*G96</f>
        <v>216.362860224</v>
      </c>
      <c r="L96" s="44" t="n">
        <f aca="false">58.64008783752*F96*G96</f>
        <v>58.64008783752</v>
      </c>
      <c r="M96" s="44" t="n">
        <f aca="false">45.4543824*F96*G96</f>
        <v>45.4543824</v>
      </c>
      <c r="N96" s="45" t="n">
        <f aca="false">SUM(H96:M96)</f>
        <v>662.57149726152</v>
      </c>
      <c r="O96" s="42" t="n">
        <v>4</v>
      </c>
      <c r="P96" s="18" t="s">
        <v>37</v>
      </c>
      <c r="Q96" s="42"/>
      <c r="R96" s="42"/>
      <c r="S96" s="42"/>
      <c r="T96" s="47"/>
    </row>
    <row r="97" s="17" customFormat="true" ht="36" hidden="false" customHeight="false" outlineLevel="0" collapsed="false">
      <c r="B97" s="29" t="n">
        <v>71</v>
      </c>
      <c r="C97" s="18" t="s">
        <v>170</v>
      </c>
      <c r="D97" s="18" t="s">
        <v>163</v>
      </c>
      <c r="E97" s="18" t="s">
        <v>166</v>
      </c>
      <c r="F97" s="12" t="n">
        <v>1</v>
      </c>
      <c r="G97" s="12" t="n">
        <v>1</v>
      </c>
      <c r="H97" s="44" t="n">
        <f aca="false">148.378958*F97*G97</f>
        <v>148.378958</v>
      </c>
      <c r="I97" s="44" t="n">
        <f aca="false">7.49841384*F97*G97</f>
        <v>7.49841384</v>
      </c>
      <c r="J97" s="44" t="n">
        <f aca="false">0*F97*G97</f>
        <v>0</v>
      </c>
      <c r="K97" s="44" t="n">
        <f aca="false">141.256768016*F97*G97</f>
        <v>141.256768016</v>
      </c>
      <c r="L97" s="44" t="n">
        <f aca="false">31.19908468488*F97*G97</f>
        <v>31.19908468488</v>
      </c>
      <c r="M97" s="44" t="n">
        <f aca="false">29.6757916*F97*G97</f>
        <v>29.6757916</v>
      </c>
      <c r="N97" s="45" t="n">
        <f aca="false">SUM(H97:M97)</f>
        <v>358.00901614088</v>
      </c>
      <c r="O97" s="18" t="n">
        <v>104</v>
      </c>
      <c r="P97" s="18" t="s">
        <v>37</v>
      </c>
      <c r="Q97" s="18"/>
      <c r="R97" s="18"/>
      <c r="S97" s="18"/>
      <c r="T97" s="32"/>
    </row>
    <row r="98" s="17" customFormat="true" ht="36" hidden="false" customHeight="false" outlineLevel="0" collapsed="false">
      <c r="B98" s="57" t="n">
        <v>72</v>
      </c>
      <c r="C98" s="58" t="s">
        <v>171</v>
      </c>
      <c r="D98" s="58" t="s">
        <v>163</v>
      </c>
      <c r="E98" s="58" t="s">
        <v>164</v>
      </c>
      <c r="F98" s="59" t="n">
        <v>1</v>
      </c>
      <c r="G98" s="59" t="n">
        <v>1</v>
      </c>
      <c r="H98" s="44" t="n">
        <f aca="false">129.565058*F98*G98</f>
        <v>129.565058</v>
      </c>
      <c r="I98" s="44" t="n">
        <f aca="false">7.26228336*F98*G98</f>
        <v>7.26228336</v>
      </c>
      <c r="J98" s="44" t="n">
        <f aca="false">0*F98*G98</f>
        <v>0</v>
      </c>
      <c r="K98" s="44" t="n">
        <f aca="false">123.345935216*F98*G98</f>
        <v>123.345935216</v>
      </c>
      <c r="L98" s="44" t="n">
        <f aca="false">27.31819404048*F98*G98</f>
        <v>27.31819404048</v>
      </c>
      <c r="M98" s="44" t="n">
        <f aca="false">25.9130116*F98*G98</f>
        <v>25.9130116</v>
      </c>
      <c r="N98" s="45" t="n">
        <f aca="false">SUM(H98:M98)</f>
        <v>313.40448221648</v>
      </c>
      <c r="O98" s="58" t="n">
        <v>104</v>
      </c>
      <c r="P98" s="18" t="s">
        <v>37</v>
      </c>
      <c r="Q98" s="58"/>
      <c r="R98" s="58"/>
      <c r="S98" s="58"/>
      <c r="T98" s="60"/>
    </row>
    <row r="99" s="17" customFormat="true" ht="24" hidden="false" customHeight="false" outlineLevel="0" collapsed="false">
      <c r="B99" s="29" t="n">
        <v>73</v>
      </c>
      <c r="C99" s="18" t="s">
        <v>172</v>
      </c>
      <c r="D99" s="18" t="s">
        <v>168</v>
      </c>
      <c r="E99" s="18" t="s">
        <v>166</v>
      </c>
      <c r="F99" s="12" t="n">
        <v>1</v>
      </c>
      <c r="G99" s="12" t="n">
        <v>1</v>
      </c>
      <c r="H99" s="44" t="n">
        <f aca="false">190.271242*F99*G99</f>
        <v>190.271242</v>
      </c>
      <c r="I99" s="44" t="n">
        <f aca="false">118.58628384*F99*G99</f>
        <v>118.58628384</v>
      </c>
      <c r="J99" s="44" t="n">
        <f aca="false">0*F99*G99</f>
        <v>0</v>
      </c>
      <c r="K99" s="44" t="n">
        <f aca="false">181.138222384*F99*G99</f>
        <v>181.138222384</v>
      </c>
      <c r="L99" s="44" t="n">
        <f aca="false">51.44955356352*F99*G99</f>
        <v>51.44955356352</v>
      </c>
      <c r="M99" s="44" t="n">
        <f aca="false">38.0542484*F99*G99</f>
        <v>38.0542484</v>
      </c>
      <c r="N99" s="45" t="n">
        <f aca="false">SUM(H99:M99)</f>
        <v>579.49955018752</v>
      </c>
      <c r="O99" s="18" t="n">
        <v>4</v>
      </c>
      <c r="P99" s="18" t="s">
        <v>37</v>
      </c>
      <c r="Q99" s="18"/>
      <c r="R99" s="18"/>
      <c r="S99" s="18"/>
      <c r="T99" s="32"/>
    </row>
    <row r="100" s="17" customFormat="true" ht="24" hidden="false" customHeight="false" outlineLevel="0" collapsed="false">
      <c r="B100" s="57" t="n">
        <v>74</v>
      </c>
      <c r="C100" s="18" t="s">
        <v>173</v>
      </c>
      <c r="D100" s="18" t="s">
        <v>168</v>
      </c>
      <c r="E100" s="18" t="s">
        <v>166</v>
      </c>
      <c r="F100" s="12" t="n">
        <v>1</v>
      </c>
      <c r="G100" s="12" t="n">
        <v>1</v>
      </c>
      <c r="H100" s="44" t="n">
        <f aca="false">163.0538*F100*G100</f>
        <v>163.0538</v>
      </c>
      <c r="I100" s="44" t="n">
        <f aca="false">114.7032204*F100*G100</f>
        <v>114.7032204</v>
      </c>
      <c r="J100" s="44" t="n">
        <f aca="false">0*F100*G100</f>
        <v>0</v>
      </c>
      <c r="K100" s="44" t="n">
        <f aca="false">155.2272176*F100*G100</f>
        <v>155.2272176</v>
      </c>
      <c r="L100" s="44" t="n">
        <f aca="false">45.46334499*F100*G100</f>
        <v>45.46334499</v>
      </c>
      <c r="M100" s="44" t="n">
        <f aca="false">32.61076*F100*G100</f>
        <v>32.61076</v>
      </c>
      <c r="N100" s="45" t="n">
        <f aca="false">SUM(H100:M100)</f>
        <v>511.05834299</v>
      </c>
      <c r="O100" s="18" t="n">
        <v>4</v>
      </c>
      <c r="P100" s="18" t="s">
        <v>37</v>
      </c>
      <c r="Q100" s="18"/>
      <c r="R100" s="18"/>
      <c r="S100" s="18"/>
      <c r="T100" s="32"/>
    </row>
    <row r="101" s="17" customFormat="true" ht="12" hidden="false" customHeight="false" outlineLevel="0" collapsed="false">
      <c r="B101" s="29" t="n">
        <v>75</v>
      </c>
      <c r="C101" s="18" t="s">
        <v>174</v>
      </c>
      <c r="D101" s="18" t="s">
        <v>175</v>
      </c>
      <c r="E101" s="18" t="s">
        <v>176</v>
      </c>
      <c r="F101" s="12" t="n">
        <v>1</v>
      </c>
      <c r="G101" s="12" t="n">
        <v>1</v>
      </c>
      <c r="H101" s="44" t="n">
        <f aca="false">221.627742*F101*G101</f>
        <v>221.627742</v>
      </c>
      <c r="I101" s="44" t="n">
        <f aca="false">147.2900748*F101*G101</f>
        <v>147.2900748</v>
      </c>
      <c r="J101" s="44" t="n">
        <f aca="false">0*F101*G101</f>
        <v>0</v>
      </c>
      <c r="K101" s="44" t="n">
        <f aca="false">210.989610384*F101*G101</f>
        <v>210.989610384</v>
      </c>
      <c r="L101" s="44" t="n">
        <f aca="false">60.89027985432*F101*G101</f>
        <v>60.89027985432</v>
      </c>
      <c r="M101" s="44" t="n">
        <f aca="false">44.3255484*F101*G101</f>
        <v>44.3255484</v>
      </c>
      <c r="N101" s="45" t="n">
        <f aca="false">SUM(H101:M101)</f>
        <v>685.12325543832</v>
      </c>
      <c r="O101" s="18" t="n">
        <v>156</v>
      </c>
      <c r="P101" s="18" t="s">
        <v>37</v>
      </c>
      <c r="Q101" s="18"/>
      <c r="R101" s="18"/>
      <c r="S101" s="18"/>
      <c r="T101" s="32"/>
    </row>
    <row r="102" s="17" customFormat="true" ht="24" hidden="false" customHeight="false" outlineLevel="0" collapsed="false">
      <c r="B102" s="57" t="n">
        <v>76</v>
      </c>
      <c r="C102" s="18" t="s">
        <v>177</v>
      </c>
      <c r="D102" s="18" t="s">
        <v>85</v>
      </c>
      <c r="E102" s="18" t="s">
        <v>19</v>
      </c>
      <c r="F102" s="12" t="n">
        <v>1</v>
      </c>
      <c r="G102" s="12" t="n">
        <v>1</v>
      </c>
      <c r="H102" s="44" t="n">
        <f aca="false">112.8834*F102*G102</f>
        <v>112.8834</v>
      </c>
      <c r="I102" s="44" t="n">
        <f aca="false">4.3017387741*F102*G102</f>
        <v>4.3017387741</v>
      </c>
      <c r="J102" s="44" t="n">
        <f aca="false">0*F102*G102</f>
        <v>0</v>
      </c>
      <c r="K102" s="44" t="n">
        <f aca="false">107.4649968*F102*G102</f>
        <v>107.4649968</v>
      </c>
      <c r="L102" s="44" t="n">
        <f aca="false">23.588264235281*F102*G102</f>
        <v>23.588264235281</v>
      </c>
      <c r="M102" s="44" t="n">
        <f aca="false">22.57668*F102*G102</f>
        <v>22.57668</v>
      </c>
      <c r="N102" s="45" t="n">
        <f aca="false">SUM(H102:M102)</f>
        <v>270.815079809381</v>
      </c>
      <c r="O102" s="18" t="n">
        <v>1</v>
      </c>
      <c r="P102" s="18" t="s">
        <v>178</v>
      </c>
      <c r="Q102" s="18"/>
      <c r="R102" s="18"/>
      <c r="S102" s="18"/>
      <c r="T102" s="32"/>
    </row>
    <row r="103" s="17" customFormat="true" ht="24" hidden="false" customHeight="false" outlineLevel="0" collapsed="false">
      <c r="B103" s="29" t="n">
        <v>77</v>
      </c>
      <c r="C103" s="18" t="s">
        <v>179</v>
      </c>
      <c r="D103" s="18" t="s">
        <v>85</v>
      </c>
      <c r="E103" s="18" t="s">
        <v>180</v>
      </c>
      <c r="F103" s="12" t="n">
        <v>1</v>
      </c>
      <c r="G103" s="12" t="n">
        <v>1</v>
      </c>
      <c r="H103" s="44" t="n">
        <f aca="false">284.29893375142*F103*G103</f>
        <v>284.29893375142</v>
      </c>
      <c r="I103" s="44" t="n">
        <f aca="false">52.56115129752*F103*G103</f>
        <v>52.56115129752</v>
      </c>
      <c r="J103" s="44" t="n">
        <f aca="false">0*F103*G103</f>
        <v>0</v>
      </c>
      <c r="K103" s="44" t="n">
        <f aca="false">270.65258493135*F103*G103</f>
        <v>270.65258493135</v>
      </c>
      <c r="L103" s="44" t="n">
        <f aca="false">63.788830347931*F103*G103</f>
        <v>63.788830347931</v>
      </c>
      <c r="M103" s="44" t="n">
        <f aca="false">56.859786750284*F103*G103</f>
        <v>56.859786750284</v>
      </c>
      <c r="N103" s="45" t="n">
        <f aca="false">SUM(H103:M103)</f>
        <v>728.161287078505</v>
      </c>
      <c r="O103" s="18" t="n">
        <v>1</v>
      </c>
      <c r="P103" s="18" t="s">
        <v>37</v>
      </c>
      <c r="Q103" s="18"/>
      <c r="R103" s="18"/>
      <c r="S103" s="18"/>
      <c r="T103" s="32"/>
    </row>
    <row r="104" s="17" customFormat="true" ht="24" hidden="false" customHeight="false" outlineLevel="0" collapsed="false">
      <c r="B104" s="57" t="n">
        <v>78</v>
      </c>
      <c r="C104" s="18" t="s">
        <v>181</v>
      </c>
      <c r="D104" s="18" t="s">
        <v>85</v>
      </c>
      <c r="E104" s="18" t="s">
        <v>182</v>
      </c>
      <c r="F104" s="12" t="n">
        <v>1</v>
      </c>
      <c r="G104" s="12" t="n">
        <v>1</v>
      </c>
      <c r="H104" s="44" t="n">
        <f aca="false">286.38936624858*F104*G104</f>
        <v>286.38936624858</v>
      </c>
      <c r="I104" s="44" t="n">
        <f aca="false">38.37401030928*F104*G104</f>
        <v>38.37401030928</v>
      </c>
      <c r="J104" s="44" t="n">
        <f aca="false">0*F104*G104</f>
        <v>0</v>
      </c>
      <c r="K104" s="44" t="n">
        <f aca="false">272.64267666865*F104*G104</f>
        <v>272.64267666865</v>
      </c>
      <c r="L104" s="44" t="n">
        <f aca="false">62.727635588783*F104*G104</f>
        <v>62.727635588783</v>
      </c>
      <c r="M104" s="44" t="n">
        <f aca="false">57.277873249716*F104*G104</f>
        <v>57.277873249716</v>
      </c>
      <c r="N104" s="45" t="n">
        <f aca="false">SUM(H104:M104)</f>
        <v>717.411562065009</v>
      </c>
      <c r="O104" s="18" t="n">
        <v>1</v>
      </c>
      <c r="P104" s="18" t="s">
        <v>37</v>
      </c>
      <c r="Q104" s="18"/>
      <c r="R104" s="18"/>
      <c r="S104" s="18"/>
      <c r="T104" s="32"/>
    </row>
    <row r="105" s="17" customFormat="true" ht="24" hidden="false" customHeight="false" outlineLevel="0" collapsed="false">
      <c r="B105" s="29" t="n">
        <v>79</v>
      </c>
      <c r="C105" s="18" t="s">
        <v>183</v>
      </c>
      <c r="D105" s="18" t="s">
        <v>85</v>
      </c>
      <c r="E105" s="18" t="s">
        <v>184</v>
      </c>
      <c r="F105" s="12" t="n">
        <v>1</v>
      </c>
      <c r="G105" s="12" t="n">
        <v>1</v>
      </c>
      <c r="H105" s="44" t="n">
        <f aca="false">273.84676624858*F105*G105</f>
        <v>273.84676624858</v>
      </c>
      <c r="I105" s="44" t="n">
        <f aca="false">35.40681935238*F105*G105</f>
        <v>35.40681935238</v>
      </c>
      <c r="J105" s="44" t="n">
        <f aca="false">0*F105*G105</f>
        <v>0</v>
      </c>
      <c r="K105" s="44" t="n">
        <f aca="false">260.70212146865*F105*G105</f>
        <v>260.70212146865</v>
      </c>
      <c r="L105" s="44" t="n">
        <f aca="false">59.845349242309*F105*G105</f>
        <v>59.845349242309</v>
      </c>
      <c r="M105" s="44" t="n">
        <f aca="false">54.769353249716*F105*G105</f>
        <v>54.769353249716</v>
      </c>
      <c r="N105" s="45" t="n">
        <f aca="false">SUM(H105:M105)</f>
        <v>684.570409561635</v>
      </c>
      <c r="O105" s="18" t="n">
        <v>1</v>
      </c>
      <c r="P105" s="18" t="s">
        <v>37</v>
      </c>
      <c r="Q105" s="18"/>
      <c r="R105" s="18"/>
      <c r="S105" s="18"/>
      <c r="T105" s="32"/>
    </row>
    <row r="106" s="17" customFormat="true" ht="24" hidden="false" customHeight="false" outlineLevel="0" collapsed="false">
      <c r="B106" s="57" t="n">
        <v>80</v>
      </c>
      <c r="C106" s="18" t="s">
        <v>185</v>
      </c>
      <c r="D106" s="18" t="s">
        <v>85</v>
      </c>
      <c r="E106" s="18" t="s">
        <v>186</v>
      </c>
      <c r="F106" s="12" t="n">
        <v>1</v>
      </c>
      <c r="G106" s="12" t="n">
        <v>1</v>
      </c>
      <c r="H106" s="44" t="n">
        <f aca="false">420.1771*F106*G106</f>
        <v>420.1771</v>
      </c>
      <c r="I106" s="44" t="n">
        <f aca="false">74.252111411136*F106*G106</f>
        <v>74.252111411136</v>
      </c>
      <c r="J106" s="44" t="n">
        <f aca="false">0*F106*G106</f>
        <v>0</v>
      </c>
      <c r="K106" s="44" t="n">
        <f aca="false">400.0085992*F106*G106</f>
        <v>400.0085992</v>
      </c>
      <c r="L106" s="44" t="n">
        <f aca="false">93.915970114169*F106*G106</f>
        <v>93.915970114169</v>
      </c>
      <c r="M106" s="44" t="n">
        <f aca="false">84.03542*F106*G106</f>
        <v>84.03542</v>
      </c>
      <c r="N106" s="45" t="n">
        <f aca="false">SUM(H106:M106)</f>
        <v>1072.38920072531</v>
      </c>
      <c r="O106" s="18" t="n">
        <v>1</v>
      </c>
      <c r="P106" s="18" t="s">
        <v>37</v>
      </c>
      <c r="Q106" s="18"/>
      <c r="R106" s="18"/>
      <c r="S106" s="18"/>
      <c r="T106" s="32"/>
    </row>
    <row r="107" s="17" customFormat="true" ht="24" hidden="false" customHeight="false" outlineLevel="0" collapsed="false">
      <c r="B107" s="29" t="n">
        <v>81</v>
      </c>
      <c r="C107" s="18" t="s">
        <v>187</v>
      </c>
      <c r="D107" s="18" t="s">
        <v>85</v>
      </c>
      <c r="E107" s="18" t="s">
        <v>186</v>
      </c>
      <c r="F107" s="12" t="n">
        <v>1</v>
      </c>
      <c r="G107" s="12" t="n">
        <v>1</v>
      </c>
      <c r="H107" s="44" t="n">
        <f aca="false">553.96483375142*F107*G107</f>
        <v>553.96483375142</v>
      </c>
      <c r="I107" s="44" t="n">
        <f aca="false">60.168519038784*F107*G107</f>
        <v>60.168519038784</v>
      </c>
      <c r="J107" s="44" t="n">
        <f aca="false">0*F107*G107</f>
        <v>0</v>
      </c>
      <c r="K107" s="44" t="n">
        <f aca="false">527.37452173135*F107*G107</f>
        <v>527.37452173135</v>
      </c>
      <c r="L107" s="44" t="n">
        <f aca="false">119.85832682476*F107*G107</f>
        <v>119.85832682476</v>
      </c>
      <c r="M107" s="44" t="n">
        <f aca="false">110.79296675028*F107*G107</f>
        <v>110.79296675028</v>
      </c>
      <c r="N107" s="45" t="n">
        <f aca="false">SUM(H107:M107)</f>
        <v>1372.15916809659</v>
      </c>
      <c r="O107" s="18" t="n">
        <v>1</v>
      </c>
      <c r="P107" s="18" t="s">
        <v>37</v>
      </c>
      <c r="Q107" s="18"/>
      <c r="R107" s="18"/>
      <c r="S107" s="18"/>
      <c r="T107" s="32"/>
    </row>
    <row r="108" s="17" customFormat="true" ht="24" hidden="false" customHeight="false" outlineLevel="0" collapsed="false">
      <c r="B108" s="57" t="n">
        <v>82</v>
      </c>
      <c r="C108" s="18" t="s">
        <v>188</v>
      </c>
      <c r="D108" s="18" t="s">
        <v>85</v>
      </c>
      <c r="E108" s="18" t="s">
        <v>189</v>
      </c>
      <c r="F108" s="12" t="n">
        <v>1</v>
      </c>
      <c r="G108" s="12" t="n">
        <v>1</v>
      </c>
      <c r="H108" s="44" t="n">
        <f aca="false">48.07996624858*F108*G108</f>
        <v>48.07996624858</v>
      </c>
      <c r="I108" s="44" t="n">
        <f aca="false">0.56093862792*F108*G108</f>
        <v>0.56093862792</v>
      </c>
      <c r="J108" s="44" t="n">
        <f aca="false">0*F108*G108</f>
        <v>0</v>
      </c>
      <c r="K108" s="44" t="n">
        <f aca="false">45.772127868648*F108*G108</f>
        <v>45.772127868648</v>
      </c>
      <c r="L108" s="44" t="n">
        <f aca="false">9.9133684382406*F108*G108</f>
        <v>9.9133684382406</v>
      </c>
      <c r="M108" s="44" t="n">
        <f aca="false">9.615993249716*F108*G108</f>
        <v>9.615993249716</v>
      </c>
      <c r="N108" s="45" t="n">
        <f aca="false">SUM(H108:M108)</f>
        <v>113.942394433105</v>
      </c>
      <c r="O108" s="18" t="n">
        <v>1</v>
      </c>
      <c r="P108" s="18" t="s">
        <v>37</v>
      </c>
      <c r="Q108" s="18"/>
      <c r="R108" s="18"/>
      <c r="S108" s="18"/>
      <c r="T108" s="32"/>
    </row>
    <row r="109" s="17" customFormat="true" ht="36" hidden="false" customHeight="false" outlineLevel="0" collapsed="false">
      <c r="B109" s="29" t="n">
        <v>83</v>
      </c>
      <c r="C109" s="18" t="s">
        <v>190</v>
      </c>
      <c r="D109" s="18" t="s">
        <v>18</v>
      </c>
      <c r="E109" s="18" t="s">
        <v>191</v>
      </c>
      <c r="F109" s="12" t="n">
        <v>1</v>
      </c>
      <c r="G109" s="12" t="n">
        <v>1</v>
      </c>
      <c r="H109" s="44" t="n">
        <f aca="false">2480.3136*F109*G109</f>
        <v>2480.3136</v>
      </c>
      <c r="I109" s="44" t="n">
        <f aca="false">9.4144552455*F109*G109</f>
        <v>9.4144552455</v>
      </c>
      <c r="J109" s="44" t="n">
        <f aca="false">0*F109*G109</f>
        <v>0</v>
      </c>
      <c r="K109" s="44" t="n">
        <f aca="false">2361.2585472*F109*G109</f>
        <v>2361.2585472</v>
      </c>
      <c r="L109" s="44" t="n">
        <f aca="false">509.35359325678*F109*G109</f>
        <v>509.35359325678</v>
      </c>
      <c r="M109" s="44" t="n">
        <f aca="false">496.06272*F109*G109</f>
        <v>496.06272</v>
      </c>
      <c r="N109" s="45" t="n">
        <f aca="false">SUM(H109:M109)</f>
        <v>5856.40291570228</v>
      </c>
      <c r="O109" s="18" t="n">
        <v>1</v>
      </c>
      <c r="P109" s="18" t="s">
        <v>37</v>
      </c>
      <c r="Q109" s="18"/>
      <c r="R109" s="18"/>
      <c r="S109" s="18"/>
      <c r="T109" s="32"/>
    </row>
    <row r="110" s="17" customFormat="true" ht="24" hidden="false" customHeight="false" outlineLevel="0" collapsed="false">
      <c r="B110" s="57" t="n">
        <v>84</v>
      </c>
      <c r="C110" s="18" t="s">
        <v>192</v>
      </c>
      <c r="D110" s="18" t="s">
        <v>85</v>
      </c>
      <c r="E110" s="18" t="s">
        <v>193</v>
      </c>
      <c r="F110" s="12" t="n">
        <v>1</v>
      </c>
      <c r="G110" s="12" t="n">
        <v>1</v>
      </c>
      <c r="H110" s="44" t="n">
        <f aca="false">134.20582*F110*G110</f>
        <v>134.20582</v>
      </c>
      <c r="I110" s="44" t="n">
        <f aca="false">88.06386*F110*G110</f>
        <v>88.06386</v>
      </c>
      <c r="J110" s="44" t="n">
        <f aca="false">0*F110*G110</f>
        <v>0</v>
      </c>
      <c r="K110" s="44" t="n">
        <f aca="false">127.76394064*F110*G110</f>
        <v>127.76394064</v>
      </c>
      <c r="L110" s="44" t="n">
        <f aca="false">36.7535301672*F110*G110</f>
        <v>36.7535301672</v>
      </c>
      <c r="M110" s="44" t="n">
        <f aca="false">26.841164*F110*G110</f>
        <v>26.841164</v>
      </c>
      <c r="N110" s="45" t="n">
        <f aca="false">SUM(H110:M110)</f>
        <v>413.6283148072</v>
      </c>
      <c r="O110" s="18" t="n">
        <v>1</v>
      </c>
      <c r="P110" s="18" t="s">
        <v>37</v>
      </c>
      <c r="Q110" s="18"/>
      <c r="R110" s="18"/>
      <c r="S110" s="18"/>
      <c r="T110" s="32"/>
    </row>
    <row r="111" s="17" customFormat="true" ht="24" hidden="false" customHeight="false" outlineLevel="0" collapsed="false">
      <c r="B111" s="29" t="n">
        <v>85</v>
      </c>
      <c r="C111" s="18" t="s">
        <v>194</v>
      </c>
      <c r="D111" s="18" t="s">
        <v>85</v>
      </c>
      <c r="E111" s="18" t="s">
        <v>195</v>
      </c>
      <c r="F111" s="12" t="n">
        <v>1</v>
      </c>
      <c r="G111" s="12" t="n">
        <v>1</v>
      </c>
      <c r="H111" s="44" t="n">
        <f aca="false">273.804958*F111*G111</f>
        <v>273.804958</v>
      </c>
      <c r="I111" s="44" t="n">
        <f aca="false">88.06386*F111*G111</f>
        <v>88.06386</v>
      </c>
      <c r="J111" s="44" t="n">
        <f aca="false">0*F111*G111</f>
        <v>0</v>
      </c>
      <c r="K111" s="44" t="n">
        <f aca="false">260.662320016*F111*G111</f>
        <v>260.662320016</v>
      </c>
      <c r="L111" s="44" t="n">
        <f aca="false">65.36576949168*F111*G111</f>
        <v>65.36576949168</v>
      </c>
      <c r="M111" s="44" t="n">
        <f aca="false">54.7609916*F111*G111</f>
        <v>54.7609916</v>
      </c>
      <c r="N111" s="45" t="n">
        <f aca="false">SUM(H111:M111)</f>
        <v>742.65789910768</v>
      </c>
      <c r="O111" s="18" t="n">
        <v>1</v>
      </c>
      <c r="P111" s="18" t="s">
        <v>37</v>
      </c>
      <c r="Q111" s="18"/>
      <c r="R111" s="18"/>
      <c r="S111" s="18"/>
      <c r="T111" s="32"/>
    </row>
    <row r="112" s="17" customFormat="true" ht="60" hidden="false" customHeight="false" outlineLevel="0" collapsed="false">
      <c r="B112" s="57" t="n">
        <v>86</v>
      </c>
      <c r="C112" s="18" t="s">
        <v>196</v>
      </c>
      <c r="D112" s="18" t="s">
        <v>85</v>
      </c>
      <c r="E112" s="18" t="s">
        <v>197</v>
      </c>
      <c r="F112" s="12" t="n">
        <v>1</v>
      </c>
      <c r="G112" s="12" t="n">
        <v>1</v>
      </c>
      <c r="H112" s="44" t="n">
        <f aca="false">169.3251*F112*G112</f>
        <v>169.3251</v>
      </c>
      <c r="I112" s="44" t="n">
        <f aca="false">88.06386*F112*G112</f>
        <v>88.06386</v>
      </c>
      <c r="J112" s="44" t="n">
        <f aca="false">0*F112*G112</f>
        <v>0</v>
      </c>
      <c r="K112" s="44" t="n">
        <f aca="false">161.1974952*F112*G112</f>
        <v>161.1974952</v>
      </c>
      <c r="L112" s="44" t="n">
        <f aca="false">43.951577796*F112*G112</f>
        <v>43.951577796</v>
      </c>
      <c r="M112" s="44" t="n">
        <f aca="false">33.86502*F112*G112</f>
        <v>33.86502</v>
      </c>
      <c r="N112" s="45" t="n">
        <f aca="false">SUM(H112:M112)</f>
        <v>496.403052996</v>
      </c>
      <c r="O112" s="18" t="n">
        <v>1</v>
      </c>
      <c r="P112" s="18" t="s">
        <v>37</v>
      </c>
      <c r="Q112" s="18"/>
      <c r="R112" s="18"/>
      <c r="S112" s="18"/>
      <c r="T112" s="32"/>
    </row>
    <row r="113" s="17" customFormat="true" ht="24" hidden="false" customHeight="false" outlineLevel="0" collapsed="false">
      <c r="B113" s="29" t="n">
        <v>87</v>
      </c>
      <c r="C113" s="18" t="s">
        <v>198</v>
      </c>
      <c r="D113" s="18" t="s">
        <v>199</v>
      </c>
      <c r="E113" s="18" t="s">
        <v>200</v>
      </c>
      <c r="F113" s="12" t="n">
        <v>1</v>
      </c>
      <c r="G113" s="12" t="n">
        <v>1</v>
      </c>
      <c r="H113" s="44" t="n">
        <f aca="false">228.27532*F113*G113</f>
        <v>228.27532</v>
      </c>
      <c r="I113" s="44" t="n">
        <f aca="false">88.06386*F113*G113</f>
        <v>88.06386</v>
      </c>
      <c r="J113" s="44" t="n">
        <f aca="false">0*F113*G113</f>
        <v>0</v>
      </c>
      <c r="K113" s="44" t="n">
        <f aca="false">217.31810464*F113*G113</f>
        <v>217.31810464</v>
      </c>
      <c r="L113" s="44" t="n">
        <f aca="false">56.0340148872*F113*G113</f>
        <v>56.0340148872</v>
      </c>
      <c r="M113" s="44" t="n">
        <f aca="false">45.655064*F113*G113</f>
        <v>45.655064</v>
      </c>
      <c r="N113" s="45" t="n">
        <f aca="false">SUM(H113:M113)</f>
        <v>635.3463635272</v>
      </c>
      <c r="O113" s="18" t="n">
        <v>12</v>
      </c>
      <c r="P113" s="18" t="s">
        <v>37</v>
      </c>
      <c r="Q113" s="18"/>
      <c r="R113" s="18"/>
      <c r="S113" s="18"/>
      <c r="T113" s="32"/>
    </row>
    <row r="114" s="17" customFormat="true" ht="12" hidden="false" customHeight="false" outlineLevel="0" collapsed="false">
      <c r="B114" s="57" t="n">
        <v>88</v>
      </c>
      <c r="C114" s="18" t="s">
        <v>201</v>
      </c>
      <c r="D114" s="18" t="s">
        <v>85</v>
      </c>
      <c r="E114" s="18" t="s">
        <v>202</v>
      </c>
      <c r="F114" s="12" t="n">
        <v>1</v>
      </c>
      <c r="G114" s="12" t="n">
        <v>1</v>
      </c>
      <c r="H114" s="44" t="n">
        <f aca="false">190.2210716*F114*G114</f>
        <v>190.2210716</v>
      </c>
      <c r="I114" s="44" t="n">
        <f aca="false">35.51442*F114*G114</f>
        <v>35.51442</v>
      </c>
      <c r="J114" s="44" t="n">
        <f aca="false">0*F114*G114</f>
        <v>0</v>
      </c>
      <c r="K114" s="44" t="n">
        <f aca="false">181.0904601632*F114*G114</f>
        <v>181.0904601632</v>
      </c>
      <c r="L114" s="44" t="n">
        <f aca="false">42.716724935136*F114*G114</f>
        <v>42.716724935136</v>
      </c>
      <c r="M114" s="44" t="n">
        <f aca="false">38.04421432*F114*G114</f>
        <v>38.04421432</v>
      </c>
      <c r="N114" s="45" t="n">
        <f aca="false">SUM(H114:M114)</f>
        <v>487.586891018336</v>
      </c>
      <c r="O114" s="18" t="n">
        <v>1</v>
      </c>
      <c r="P114" s="18" t="s">
        <v>37</v>
      </c>
      <c r="Q114" s="18"/>
      <c r="R114" s="18"/>
      <c r="S114" s="18"/>
      <c r="T114" s="32"/>
    </row>
    <row r="115" s="17" customFormat="true" ht="36" hidden="false" customHeight="false" outlineLevel="0" collapsed="false">
      <c r="B115" s="29" t="n">
        <v>89</v>
      </c>
      <c r="C115" s="42" t="s">
        <v>203</v>
      </c>
      <c r="D115" s="42" t="s">
        <v>85</v>
      </c>
      <c r="E115" s="42" t="s">
        <v>204</v>
      </c>
      <c r="F115" s="30" t="n">
        <v>1</v>
      </c>
      <c r="G115" s="30" t="n">
        <v>1</v>
      </c>
      <c r="H115" s="44" t="n">
        <f aca="false">357.4641*F115*G115</f>
        <v>357.4641</v>
      </c>
      <c r="I115" s="44" t="n">
        <f aca="false">88.06386*F115*G115</f>
        <v>88.06386</v>
      </c>
      <c r="J115" s="44" t="n">
        <f aca="false">0*F115*G115</f>
        <v>0</v>
      </c>
      <c r="K115" s="44" t="n">
        <f aca="false">340.3058232*F115*G115</f>
        <v>340.3058232</v>
      </c>
      <c r="L115" s="44" t="n">
        <f aca="false">82.512547236*F115*G115</f>
        <v>82.512547236</v>
      </c>
      <c r="M115" s="44" t="n">
        <f aca="false">71.49282*F115*G115</f>
        <v>71.49282</v>
      </c>
      <c r="N115" s="45" t="n">
        <f aca="false">SUM(H115:M115)</f>
        <v>939.839150436</v>
      </c>
      <c r="O115" s="42" t="n">
        <v>1</v>
      </c>
      <c r="P115" s="18" t="s">
        <v>37</v>
      </c>
      <c r="Q115" s="42"/>
      <c r="R115" s="42"/>
      <c r="S115" s="42"/>
      <c r="T115" s="47"/>
    </row>
    <row r="116" customFormat="false" ht="12" hidden="false" customHeight="false" outlineLevel="0" collapsed="false">
      <c r="B116" s="61"/>
      <c r="C116" s="52" t="s">
        <v>27</v>
      </c>
      <c r="D116" s="52"/>
      <c r="E116" s="52"/>
      <c r="F116" s="62"/>
      <c r="G116" s="62"/>
      <c r="H116" s="51"/>
      <c r="I116" s="51"/>
      <c r="J116" s="51"/>
      <c r="K116" s="51"/>
      <c r="L116" s="51"/>
      <c r="M116" s="51"/>
      <c r="N116" s="51"/>
      <c r="O116" s="52"/>
      <c r="P116" s="52"/>
      <c r="Q116" s="52"/>
      <c r="R116" s="52"/>
      <c r="S116" s="52"/>
      <c r="T116" s="53"/>
    </row>
    <row r="117" customFormat="false" ht="15.75" hidden="false" customHeight="true" outlineLevel="0" collapsed="false">
      <c r="B117" s="28" t="s">
        <v>205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s="17" customFormat="true" ht="48" hidden="false" customHeight="false" outlineLevel="0" collapsed="false">
      <c r="B118" s="29" t="n">
        <v>90</v>
      </c>
      <c r="C118" s="18" t="s">
        <v>206</v>
      </c>
      <c r="D118" s="18" t="s">
        <v>207</v>
      </c>
      <c r="E118" s="18" t="s">
        <v>208</v>
      </c>
      <c r="F118" s="12" t="n">
        <v>1</v>
      </c>
      <c r="G118" s="12" t="n">
        <v>1</v>
      </c>
      <c r="H118" s="44" t="n">
        <f aca="false">153.748*F118*G118</f>
        <v>153.748</v>
      </c>
      <c r="I118" s="44" t="n">
        <f aca="false">6.85402656*F118*G118</f>
        <v>6.85402656</v>
      </c>
      <c r="J118" s="44" t="n">
        <f aca="false">0*F118*G118</f>
        <v>0</v>
      </c>
      <c r="K118" s="44" t="n">
        <f aca="false">146.368096*F118*G118</f>
        <v>146.368096</v>
      </c>
      <c r="L118" s="44" t="n">
        <f aca="false">32.2318628688*F118*G118</f>
        <v>32.2318628688</v>
      </c>
      <c r="M118" s="44" t="n">
        <f aca="false">30.7496*F118*G118</f>
        <v>30.7496</v>
      </c>
      <c r="N118" s="45" t="n">
        <f aca="false">SUM(H118:M118)</f>
        <v>369.9515854288</v>
      </c>
      <c r="O118" s="18" t="n">
        <v>99</v>
      </c>
      <c r="P118" s="18" t="s">
        <v>209</v>
      </c>
      <c r="Q118" s="18"/>
      <c r="R118" s="18"/>
      <c r="S118" s="18"/>
      <c r="T118" s="32"/>
    </row>
    <row r="119" s="17" customFormat="true" ht="48" hidden="false" customHeight="false" outlineLevel="0" collapsed="false">
      <c r="B119" s="29" t="n">
        <v>91</v>
      </c>
      <c r="C119" s="18" t="s">
        <v>210</v>
      </c>
      <c r="D119" s="18" t="s">
        <v>207</v>
      </c>
      <c r="E119" s="18" t="s">
        <v>208</v>
      </c>
      <c r="F119" s="12" t="n">
        <v>1</v>
      </c>
      <c r="G119" s="12" t="n">
        <v>1</v>
      </c>
      <c r="H119" s="44" t="n">
        <f aca="false">193.052*F119*G119</f>
        <v>193.052</v>
      </c>
      <c r="I119" s="44" t="n">
        <f aca="false">7.66359984*F119*G119</f>
        <v>7.66359984</v>
      </c>
      <c r="J119" s="44" t="n">
        <f aca="false">0*F119*G119</f>
        <v>0</v>
      </c>
      <c r="K119" s="44" t="n">
        <f aca="false">183.785504*F119*G119</f>
        <v>183.785504</v>
      </c>
      <c r="L119" s="44" t="n">
        <f aca="false">40.3726159032*F119*G119</f>
        <v>40.3726159032</v>
      </c>
      <c r="M119" s="44" t="n">
        <f aca="false">38.6104*F119*G119</f>
        <v>38.6104</v>
      </c>
      <c r="N119" s="45" t="n">
        <f aca="false">SUM(H119:M119)</f>
        <v>463.4841197432</v>
      </c>
      <c r="O119" s="18" t="n">
        <v>99</v>
      </c>
      <c r="P119" s="18" t="s">
        <v>209</v>
      </c>
      <c r="Q119" s="18"/>
      <c r="R119" s="18"/>
      <c r="S119" s="18"/>
      <c r="T119" s="32"/>
    </row>
    <row r="120" s="17" customFormat="true" ht="48" hidden="false" customHeight="false" outlineLevel="0" collapsed="false">
      <c r="B120" s="29" t="n">
        <v>92</v>
      </c>
      <c r="C120" s="18" t="s">
        <v>211</v>
      </c>
      <c r="D120" s="18" t="s">
        <v>207</v>
      </c>
      <c r="E120" s="18" t="s">
        <v>208</v>
      </c>
      <c r="F120" s="12" t="n">
        <v>1</v>
      </c>
      <c r="G120" s="12" t="n">
        <v>1</v>
      </c>
      <c r="H120" s="44" t="n">
        <f aca="false">231.2*F120*G120</f>
        <v>231.2</v>
      </c>
      <c r="I120" s="44" t="n">
        <f aca="false">9.78189312*F120*G120</f>
        <v>9.78189312</v>
      </c>
      <c r="J120" s="44" t="n">
        <f aca="false">0*F120*G120</f>
        <v>0</v>
      </c>
      <c r="K120" s="44" t="n">
        <f aca="false">220.1024*F120*G120</f>
        <v>220.1024</v>
      </c>
      <c r="L120" s="44" t="n">
        <f aca="false">48.4138507776*F120*G120</f>
        <v>48.4138507776</v>
      </c>
      <c r="M120" s="44" t="n">
        <f aca="false">46.24*F120*G120</f>
        <v>46.24</v>
      </c>
      <c r="N120" s="45" t="n">
        <f aca="false">SUM(H120:M120)</f>
        <v>555.7381438976</v>
      </c>
      <c r="O120" s="18" t="n">
        <v>99</v>
      </c>
      <c r="P120" s="18" t="s">
        <v>209</v>
      </c>
      <c r="Q120" s="18"/>
      <c r="R120" s="18"/>
      <c r="S120" s="18"/>
      <c r="T120" s="32"/>
    </row>
    <row r="121" s="17" customFormat="true" ht="60" hidden="false" customHeight="false" outlineLevel="0" collapsed="false">
      <c r="B121" s="29" t="n">
        <v>93</v>
      </c>
      <c r="C121" s="18" t="s">
        <v>212</v>
      </c>
      <c r="D121" s="18" t="s">
        <v>207</v>
      </c>
      <c r="E121" s="18" t="s">
        <v>213</v>
      </c>
      <c r="F121" s="12" t="n">
        <v>1</v>
      </c>
      <c r="G121" s="12" t="n">
        <v>1</v>
      </c>
      <c r="H121" s="44" t="n">
        <f aca="false">14834.948*F121*G121</f>
        <v>14834.948</v>
      </c>
      <c r="I121" s="44" t="n">
        <f aca="false">194.2975872*F121*G121</f>
        <v>194.2975872</v>
      </c>
      <c r="J121" s="44" t="n">
        <f aca="false">0*F121*G121</f>
        <v>0</v>
      </c>
      <c r="K121" s="44" t="n">
        <f aca="false">14122.870496*F121*G121</f>
        <v>14122.870496</v>
      </c>
      <c r="L121" s="44" t="n">
        <f aca="false">3060.972188736*F121*G121</f>
        <v>3060.972188736</v>
      </c>
      <c r="M121" s="44" t="n">
        <f aca="false">2966.9896*F121*G121</f>
        <v>2966.9896</v>
      </c>
      <c r="N121" s="45" t="n">
        <f aca="false">SUM(H121:M121)</f>
        <v>35180.077871936</v>
      </c>
      <c r="O121" s="18" t="n">
        <v>99</v>
      </c>
      <c r="P121" s="18" t="s">
        <v>214</v>
      </c>
      <c r="Q121" s="18"/>
      <c r="R121" s="18"/>
      <c r="S121" s="18"/>
      <c r="T121" s="32"/>
    </row>
    <row r="122" s="17" customFormat="true" ht="24" hidden="false" customHeight="false" outlineLevel="0" collapsed="false">
      <c r="B122" s="29" t="n">
        <v>94</v>
      </c>
      <c r="C122" s="18" t="s">
        <v>215</v>
      </c>
      <c r="D122" s="18" t="s">
        <v>207</v>
      </c>
      <c r="E122" s="18" t="s">
        <v>216</v>
      </c>
      <c r="F122" s="12" t="n">
        <v>1</v>
      </c>
      <c r="G122" s="12" t="n">
        <v>1</v>
      </c>
      <c r="H122" s="44" t="n">
        <f aca="false">919.02*F122*G122</f>
        <v>919.02</v>
      </c>
      <c r="I122" s="44" t="n">
        <f aca="false">12.1435992*F122*G122</f>
        <v>12.1435992</v>
      </c>
      <c r="J122" s="44" t="n">
        <f aca="false">0*F122*G122</f>
        <v>0</v>
      </c>
      <c r="K122" s="44" t="n">
        <f aca="false">874.90704*F122*G122</f>
        <v>874.90704</v>
      </c>
      <c r="L122" s="44" t="n">
        <f aca="false">189.637417116*F122*G122</f>
        <v>189.637417116</v>
      </c>
      <c r="M122" s="44" t="n">
        <f aca="false">183.804*F122*G122</f>
        <v>183.804</v>
      </c>
      <c r="N122" s="45" t="n">
        <f aca="false">SUM(H122:M122)</f>
        <v>2179.512056316</v>
      </c>
      <c r="O122" s="18" t="n">
        <v>247</v>
      </c>
      <c r="P122" s="18" t="s">
        <v>217</v>
      </c>
      <c r="Q122" s="18"/>
      <c r="R122" s="18"/>
      <c r="S122" s="18"/>
      <c r="T122" s="32"/>
    </row>
    <row r="123" s="17" customFormat="true" ht="48" hidden="false" customHeight="false" outlineLevel="0" collapsed="false">
      <c r="B123" s="29" t="n">
        <v>95</v>
      </c>
      <c r="C123" s="18" t="s">
        <v>218</v>
      </c>
      <c r="D123" s="18" t="s">
        <v>207</v>
      </c>
      <c r="E123" s="18" t="s">
        <v>219</v>
      </c>
      <c r="F123" s="12" t="n">
        <v>1</v>
      </c>
      <c r="G123" s="12" t="n">
        <v>1</v>
      </c>
      <c r="H123" s="44" t="n">
        <f aca="false">2696.948*F123*G123</f>
        <v>2696.948</v>
      </c>
      <c r="I123" s="44" t="n">
        <f aca="false">136.33488*F123*G123</f>
        <v>136.33488</v>
      </c>
      <c r="J123" s="44" t="n">
        <f aca="false">0*F123*G123</f>
        <v>0</v>
      </c>
      <c r="K123" s="44" t="n">
        <f aca="false">2567.494496*F123*G123</f>
        <v>2567.494496</v>
      </c>
      <c r="L123" s="44" t="n">
        <f aca="false">567.08162448*F123*G123</f>
        <v>567.08162448</v>
      </c>
      <c r="M123" s="44" t="n">
        <f aca="false">539.3896*F123*G123</f>
        <v>539.3896</v>
      </c>
      <c r="N123" s="45" t="n">
        <f aca="false">SUM(H123:M123)</f>
        <v>6507.24860048</v>
      </c>
      <c r="O123" s="18" t="n">
        <v>126</v>
      </c>
      <c r="P123" s="18" t="s">
        <v>209</v>
      </c>
      <c r="Q123" s="18"/>
      <c r="R123" s="18"/>
      <c r="S123" s="18"/>
      <c r="T123" s="32"/>
    </row>
    <row r="124" s="17" customFormat="true" ht="48" hidden="false" customHeight="false" outlineLevel="0" collapsed="false">
      <c r="B124" s="29" t="n">
        <v>96</v>
      </c>
      <c r="C124" s="18" t="s">
        <v>220</v>
      </c>
      <c r="D124" s="18" t="s">
        <v>207</v>
      </c>
      <c r="E124" s="18" t="s">
        <v>219</v>
      </c>
      <c r="F124" s="12" t="n">
        <v>1</v>
      </c>
      <c r="G124" s="12" t="n">
        <v>1</v>
      </c>
      <c r="H124" s="44" t="n">
        <f aca="false">3083.052*F124*G124</f>
        <v>3083.052</v>
      </c>
      <c r="I124" s="44" t="n">
        <f aca="false">136.33488*F124*G124</f>
        <v>136.33488</v>
      </c>
      <c r="J124" s="44" t="n">
        <f aca="false">0*F124*G124</f>
        <v>0</v>
      </c>
      <c r="K124" s="44" t="n">
        <f aca="false">2935.065504*F124*G124</f>
        <v>2935.065504</v>
      </c>
      <c r="L124" s="44" t="n">
        <f aca="false">646.21750032*F124*G124</f>
        <v>646.21750032</v>
      </c>
      <c r="M124" s="44" t="n">
        <f aca="false">616.6104*F124*G124</f>
        <v>616.6104</v>
      </c>
      <c r="N124" s="45" t="n">
        <f aca="false">SUM(H124:M124)</f>
        <v>7417.28028432</v>
      </c>
      <c r="O124" s="18" t="n">
        <v>126</v>
      </c>
      <c r="P124" s="18" t="s">
        <v>209</v>
      </c>
      <c r="Q124" s="18"/>
      <c r="R124" s="18"/>
      <c r="S124" s="18"/>
      <c r="T124" s="32"/>
    </row>
    <row r="125" s="17" customFormat="true" ht="48" hidden="false" customHeight="false" outlineLevel="0" collapsed="false">
      <c r="B125" s="29" t="n">
        <v>97</v>
      </c>
      <c r="C125" s="18" t="s">
        <v>221</v>
      </c>
      <c r="D125" s="18" t="s">
        <v>207</v>
      </c>
      <c r="E125" s="18" t="s">
        <v>219</v>
      </c>
      <c r="F125" s="12" t="n">
        <v>1</v>
      </c>
      <c r="G125" s="12" t="n">
        <v>1</v>
      </c>
      <c r="H125" s="44" t="n">
        <f aca="false">3852.948*F125*G125</f>
        <v>3852.948</v>
      </c>
      <c r="I125" s="44" t="n">
        <f aca="false">141.79776*F125*G125</f>
        <v>141.79776</v>
      </c>
      <c r="J125" s="44" t="n">
        <f aca="false">0*F125*G125</f>
        <v>0</v>
      </c>
      <c r="K125" s="44" t="n">
        <f aca="false">3668.006496*F125*G125</f>
        <v>3668.006496</v>
      </c>
      <c r="L125" s="44" t="n">
        <f aca="false">804.58898688*F125*G125</f>
        <v>804.58898688</v>
      </c>
      <c r="M125" s="44" t="n">
        <f aca="false">770.5896*F125*G125</f>
        <v>770.5896</v>
      </c>
      <c r="N125" s="45" t="n">
        <f aca="false">SUM(H125:M125)</f>
        <v>9237.93084288</v>
      </c>
      <c r="O125" s="18" t="n">
        <v>126</v>
      </c>
      <c r="P125" s="18" t="s">
        <v>209</v>
      </c>
      <c r="Q125" s="18"/>
      <c r="R125" s="18"/>
      <c r="S125" s="18"/>
      <c r="T125" s="32"/>
    </row>
    <row r="126" s="17" customFormat="true" ht="48" hidden="false" customHeight="false" outlineLevel="0" collapsed="false">
      <c r="B126" s="29" t="n">
        <v>98</v>
      </c>
      <c r="C126" s="18" t="s">
        <v>222</v>
      </c>
      <c r="D126" s="18" t="s">
        <v>207</v>
      </c>
      <c r="E126" s="18" t="s">
        <v>219</v>
      </c>
      <c r="F126" s="12" t="n">
        <v>1</v>
      </c>
      <c r="G126" s="12" t="n">
        <v>1</v>
      </c>
      <c r="H126" s="44" t="n">
        <f aca="false">11753.052*F126*G126</f>
        <v>11753.052</v>
      </c>
      <c r="I126" s="44" t="n">
        <f aca="false">680.9448*F126*G126</f>
        <v>680.9448</v>
      </c>
      <c r="J126" s="44" t="n">
        <f aca="false">0*F126*G126</f>
        <v>0</v>
      </c>
      <c r="K126" s="44" t="n">
        <f aca="false">11188.905504*F126*G126</f>
        <v>11188.905504</v>
      </c>
      <c r="L126" s="44" t="n">
        <f aca="false">2480.40474192*F126*G126</f>
        <v>2480.40474192</v>
      </c>
      <c r="M126" s="44" t="n">
        <f aca="false">2350.6104*F126*G126</f>
        <v>2350.6104</v>
      </c>
      <c r="N126" s="45" t="n">
        <f aca="false">SUM(H126:M126)</f>
        <v>28453.91744592</v>
      </c>
      <c r="O126" s="18" t="n">
        <v>22</v>
      </c>
      <c r="P126" s="18" t="s">
        <v>209</v>
      </c>
      <c r="Q126" s="18"/>
      <c r="R126" s="18"/>
      <c r="S126" s="18"/>
      <c r="T126" s="32"/>
    </row>
    <row r="127" s="17" customFormat="true" ht="48" hidden="false" customHeight="false" outlineLevel="0" collapsed="false">
      <c r="B127" s="29" t="n">
        <v>99</v>
      </c>
      <c r="C127" s="18" t="s">
        <v>223</v>
      </c>
      <c r="D127" s="18" t="s">
        <v>207</v>
      </c>
      <c r="E127" s="18" t="s">
        <v>219</v>
      </c>
      <c r="F127" s="12" t="n">
        <v>1</v>
      </c>
      <c r="G127" s="12" t="n">
        <v>1</v>
      </c>
      <c r="H127" s="44" t="n">
        <f aca="false">13678.948*F127*G127</f>
        <v>13678.948</v>
      </c>
      <c r="I127" s="44" t="n">
        <f aca="false">680.9448*F127*G127</f>
        <v>680.9448</v>
      </c>
      <c r="J127" s="44" t="n">
        <f aca="false">0*F127*G127</f>
        <v>0</v>
      </c>
      <c r="K127" s="44" t="n">
        <f aca="false">13022.358496*F127*G127</f>
        <v>13022.358496</v>
      </c>
      <c r="L127" s="44" t="n">
        <f aca="false">2875.13638608*F127*G127</f>
        <v>2875.13638608</v>
      </c>
      <c r="M127" s="44" t="n">
        <f aca="false">2735.7896*F127*G127</f>
        <v>2735.7896</v>
      </c>
      <c r="N127" s="45" t="n">
        <f aca="false">SUM(H127:M127)</f>
        <v>32993.17728208</v>
      </c>
      <c r="O127" s="18" t="n">
        <v>22</v>
      </c>
      <c r="P127" s="18" t="s">
        <v>209</v>
      </c>
      <c r="Q127" s="18"/>
      <c r="R127" s="18"/>
      <c r="S127" s="18"/>
      <c r="T127" s="32"/>
    </row>
    <row r="128" s="17" customFormat="true" ht="48" hidden="false" customHeight="false" outlineLevel="0" collapsed="false">
      <c r="B128" s="29" t="n">
        <v>100</v>
      </c>
      <c r="C128" s="18" t="s">
        <v>224</v>
      </c>
      <c r="D128" s="18" t="s">
        <v>207</v>
      </c>
      <c r="E128" s="18" t="s">
        <v>219</v>
      </c>
      <c r="F128" s="12" t="n">
        <v>1</v>
      </c>
      <c r="G128" s="12" t="n">
        <v>1</v>
      </c>
      <c r="H128" s="44" t="n">
        <f aca="false">15606*F128*G128</f>
        <v>15606</v>
      </c>
      <c r="I128" s="44" t="n">
        <f aca="false">680.9448*F128*G128</f>
        <v>680.9448</v>
      </c>
      <c r="J128" s="44" t="n">
        <f aca="false">0*F128*G128</f>
        <v>0</v>
      </c>
      <c r="K128" s="44" t="n">
        <f aca="false">14856.912*F128*G128</f>
        <v>14856.912</v>
      </c>
      <c r="L128" s="44" t="n">
        <f aca="false">3270.104964*F128*G128</f>
        <v>3270.104964</v>
      </c>
      <c r="M128" s="44" t="n">
        <f aca="false">3121.2*F128*G128</f>
        <v>3121.2</v>
      </c>
      <c r="N128" s="45" t="n">
        <f aca="false">SUM(H128:M128)</f>
        <v>37535.161764</v>
      </c>
      <c r="O128" s="18" t="n">
        <v>22</v>
      </c>
      <c r="P128" s="18" t="s">
        <v>209</v>
      </c>
      <c r="Q128" s="18"/>
      <c r="R128" s="18"/>
      <c r="S128" s="18"/>
      <c r="T128" s="32"/>
    </row>
    <row r="129" s="17" customFormat="true" ht="48" hidden="false" customHeight="false" outlineLevel="0" collapsed="false">
      <c r="B129" s="29" t="n">
        <v>101</v>
      </c>
      <c r="C129" s="18" t="s">
        <v>225</v>
      </c>
      <c r="D129" s="18" t="s">
        <v>226</v>
      </c>
      <c r="E129" s="18" t="s">
        <v>219</v>
      </c>
      <c r="F129" s="12" t="n">
        <v>1</v>
      </c>
      <c r="G129" s="12" t="n">
        <v>1</v>
      </c>
      <c r="H129" s="44" t="n">
        <f aca="false">81882.948*F129*G129</f>
        <v>81882.948</v>
      </c>
      <c r="I129" s="44" t="n">
        <f aca="false">218.5152*F129*G129</f>
        <v>218.5152</v>
      </c>
      <c r="J129" s="44" t="n">
        <f aca="false">0*F129*G129</f>
        <v>0</v>
      </c>
      <c r="K129" s="44" t="n">
        <f aca="false">77952.566496*F129*G129</f>
        <v>77952.566496</v>
      </c>
      <c r="L129" s="44" t="n">
        <f aca="false">16805.67311808*F129*G129</f>
        <v>16805.67311808</v>
      </c>
      <c r="M129" s="44" t="n">
        <f aca="false">16376.5896*F129*G129</f>
        <v>16376.5896</v>
      </c>
      <c r="N129" s="45" t="n">
        <f aca="false">SUM(H129:M129)</f>
        <v>193236.29241408</v>
      </c>
      <c r="O129" s="18" t="n">
        <v>7.5</v>
      </c>
      <c r="P129" s="18" t="s">
        <v>227</v>
      </c>
      <c r="Q129" s="18"/>
      <c r="R129" s="18"/>
      <c r="S129" s="18"/>
      <c r="T129" s="32"/>
    </row>
    <row r="130" s="17" customFormat="true" ht="48" hidden="false" customHeight="false" outlineLevel="0" collapsed="false">
      <c r="B130" s="29" t="n">
        <v>102</v>
      </c>
      <c r="C130" s="18" t="s">
        <v>228</v>
      </c>
      <c r="D130" s="18" t="s">
        <v>226</v>
      </c>
      <c r="E130" s="18" t="s">
        <v>219</v>
      </c>
      <c r="F130" s="12" t="n">
        <v>1</v>
      </c>
      <c r="G130" s="12" t="n">
        <v>1</v>
      </c>
      <c r="H130" s="44" t="n">
        <f aca="false">86315.052*F130*G130</f>
        <v>86315.052</v>
      </c>
      <c r="I130" s="44" t="n">
        <f aca="false">218.5152*F130*G130</f>
        <v>218.5152</v>
      </c>
      <c r="J130" s="44" t="n">
        <f aca="false">0*F130*G130</f>
        <v>0</v>
      </c>
      <c r="K130" s="44" t="n">
        <f aca="false">82171.929504*F130*G130</f>
        <v>82171.929504</v>
      </c>
      <c r="L130" s="44" t="n">
        <f aca="false">17714.07715392*F130*G130</f>
        <v>17714.07715392</v>
      </c>
      <c r="M130" s="44" t="n">
        <f aca="false">17263.0104*F130*G130</f>
        <v>17263.0104</v>
      </c>
      <c r="N130" s="45" t="n">
        <f aca="false">SUM(H130:M130)</f>
        <v>203682.58425792</v>
      </c>
      <c r="O130" s="18" t="n">
        <v>7.5</v>
      </c>
      <c r="P130" s="18" t="s">
        <v>227</v>
      </c>
      <c r="Q130" s="18"/>
      <c r="R130" s="18"/>
      <c r="S130" s="18"/>
      <c r="T130" s="32"/>
    </row>
    <row r="131" s="17" customFormat="true" ht="48" hidden="false" customHeight="false" outlineLevel="0" collapsed="false">
      <c r="B131" s="29" t="n">
        <v>103</v>
      </c>
      <c r="C131" s="18" t="s">
        <v>229</v>
      </c>
      <c r="D131" s="18" t="s">
        <v>226</v>
      </c>
      <c r="E131" s="18" t="s">
        <v>219</v>
      </c>
      <c r="F131" s="12" t="n">
        <v>1</v>
      </c>
      <c r="G131" s="12" t="n">
        <v>1</v>
      </c>
      <c r="H131" s="44" t="n">
        <f aca="false">99031.052*F131*G131</f>
        <v>99031.052</v>
      </c>
      <c r="I131" s="44" t="n">
        <f aca="false">218.5152*F131*G131</f>
        <v>218.5152</v>
      </c>
      <c r="J131" s="44" t="n">
        <f aca="false">0*F131*G131</f>
        <v>0</v>
      </c>
      <c r="K131" s="44" t="n">
        <f aca="false">94277.561504*F131*G131</f>
        <v>94277.561504</v>
      </c>
      <c r="L131" s="44" t="n">
        <f aca="false">20320.34851392*F131*G131</f>
        <v>20320.34851392</v>
      </c>
      <c r="M131" s="44" t="n">
        <f aca="false">19806.2104*F131*G131</f>
        <v>19806.2104</v>
      </c>
      <c r="N131" s="45" t="n">
        <f aca="false">SUM(H131:M131)</f>
        <v>233653.68761792</v>
      </c>
      <c r="O131" s="18" t="n">
        <v>7.5</v>
      </c>
      <c r="P131" s="18" t="s">
        <v>227</v>
      </c>
      <c r="Q131" s="18"/>
      <c r="R131" s="18"/>
      <c r="S131" s="18"/>
      <c r="T131" s="32"/>
    </row>
    <row r="132" s="17" customFormat="true" ht="48" hidden="false" customHeight="false" outlineLevel="0" collapsed="false">
      <c r="B132" s="29" t="n">
        <v>104</v>
      </c>
      <c r="C132" s="18" t="s">
        <v>230</v>
      </c>
      <c r="D132" s="18" t="s">
        <v>231</v>
      </c>
      <c r="E132" s="18" t="s">
        <v>232</v>
      </c>
      <c r="F132" s="12" t="n">
        <v>1</v>
      </c>
      <c r="G132" s="12" t="n">
        <v>1</v>
      </c>
      <c r="H132" s="44" t="n">
        <f aca="false">24.9696*F132*G132</f>
        <v>24.9696</v>
      </c>
      <c r="I132" s="44" t="n">
        <f aca="false">1414.050984*F132*G132</f>
        <v>1414.050984</v>
      </c>
      <c r="J132" s="44" t="n">
        <f aca="false">0*F132*G132</f>
        <v>0</v>
      </c>
      <c r="K132" s="44" t="n">
        <f aca="false">23.7710592*F132*G132</f>
        <v>23.7710592</v>
      </c>
      <c r="L132" s="44" t="n">
        <f aca="false">153.593122536*F132*G132</f>
        <v>153.593122536</v>
      </c>
      <c r="M132" s="44" t="n">
        <f aca="false">4.99392*F132*G132</f>
        <v>4.99392</v>
      </c>
      <c r="N132" s="45" t="n">
        <f aca="false">SUM(H132:M132)</f>
        <v>1621.378685736</v>
      </c>
      <c r="O132" s="18" t="n">
        <v>15</v>
      </c>
      <c r="P132" s="18" t="s">
        <v>227</v>
      </c>
      <c r="Q132" s="18"/>
      <c r="R132" s="18"/>
      <c r="S132" s="18"/>
      <c r="T132" s="32"/>
    </row>
    <row r="133" s="17" customFormat="true" ht="48" hidden="false" customHeight="false" outlineLevel="0" collapsed="false">
      <c r="B133" s="29" t="n">
        <v>105</v>
      </c>
      <c r="C133" s="18" t="s">
        <v>233</v>
      </c>
      <c r="D133" s="18" t="s">
        <v>231</v>
      </c>
      <c r="E133" s="18" t="s">
        <v>232</v>
      </c>
      <c r="F133" s="12" t="n">
        <v>1</v>
      </c>
      <c r="G133" s="12" t="n">
        <v>1</v>
      </c>
      <c r="H133" s="44" t="n">
        <f aca="false">28.9*F133*G133</f>
        <v>28.9</v>
      </c>
      <c r="I133" s="44" t="n">
        <f aca="false">1414.050984*F133*G133</f>
        <v>1414.050984</v>
      </c>
      <c r="J133" s="44" t="n">
        <f aca="false">0*F133*G133</f>
        <v>0</v>
      </c>
      <c r="K133" s="44" t="n">
        <f aca="false">27.5128*F133*G133</f>
        <v>27.5128</v>
      </c>
      <c r="L133" s="44" t="n">
        <f aca="false">154.39869732*F133*G133</f>
        <v>154.39869732</v>
      </c>
      <c r="M133" s="44" t="n">
        <f aca="false">5.78*F133*G133</f>
        <v>5.78</v>
      </c>
      <c r="N133" s="45" t="n">
        <f aca="false">SUM(H133:M133)</f>
        <v>1630.64248132</v>
      </c>
      <c r="O133" s="18" t="n">
        <v>15</v>
      </c>
      <c r="P133" s="18" t="s">
        <v>227</v>
      </c>
      <c r="Q133" s="18"/>
      <c r="R133" s="18"/>
      <c r="S133" s="18"/>
      <c r="T133" s="32"/>
    </row>
    <row r="134" s="17" customFormat="true" ht="48" hidden="false" customHeight="false" outlineLevel="0" collapsed="false">
      <c r="B134" s="29" t="n">
        <v>106</v>
      </c>
      <c r="C134" s="18" t="s">
        <v>234</v>
      </c>
      <c r="D134" s="18" t="s">
        <v>231</v>
      </c>
      <c r="E134" s="18" t="s">
        <v>232</v>
      </c>
      <c r="F134" s="12" t="n">
        <v>1</v>
      </c>
      <c r="G134" s="12" t="n">
        <v>1</v>
      </c>
      <c r="H134" s="44" t="n">
        <f aca="false">32.74948*F134*G134</f>
        <v>32.74948</v>
      </c>
      <c r="I134" s="44" t="n">
        <f aca="false">1414.050984*F134*G134</f>
        <v>1414.050984</v>
      </c>
      <c r="J134" s="44" t="n">
        <f aca="false">0*F134*G134</f>
        <v>0</v>
      </c>
      <c r="K134" s="44" t="n">
        <f aca="false">31.17750496*F134*G134</f>
        <v>31.17750496</v>
      </c>
      <c r="L134" s="44" t="n">
        <f aca="false">155.1876867408*F134*G134</f>
        <v>155.1876867408</v>
      </c>
      <c r="M134" s="44" t="n">
        <f aca="false">6.549896*F134*G134</f>
        <v>6.549896</v>
      </c>
      <c r="N134" s="45" t="n">
        <f aca="false">SUM(H134:M134)</f>
        <v>1639.7155517008</v>
      </c>
      <c r="O134" s="18" t="n">
        <v>15</v>
      </c>
      <c r="P134" s="18" t="s">
        <v>227</v>
      </c>
      <c r="Q134" s="18"/>
      <c r="R134" s="18"/>
      <c r="S134" s="18"/>
      <c r="T134" s="32"/>
    </row>
    <row r="135" s="17" customFormat="true" ht="24" hidden="false" customHeight="false" outlineLevel="0" collapsed="false">
      <c r="B135" s="29" t="n">
        <v>107</v>
      </c>
      <c r="C135" s="18" t="s">
        <v>235</v>
      </c>
      <c r="D135" s="18" t="s">
        <v>18</v>
      </c>
      <c r="E135" s="18" t="s">
        <v>236</v>
      </c>
      <c r="F135" s="12" t="n">
        <v>1</v>
      </c>
      <c r="G135" s="12" t="n">
        <v>1</v>
      </c>
      <c r="H135" s="44" t="n">
        <f aca="false">450.84*F135*G135</f>
        <v>450.84</v>
      </c>
      <c r="I135" s="44" t="n">
        <f aca="false">0*F135*G135</f>
        <v>0</v>
      </c>
      <c r="J135" s="44" t="n">
        <f aca="false">0*F135*G135</f>
        <v>0</v>
      </c>
      <c r="K135" s="44" t="n">
        <f aca="false">429.19968*F135*G135</f>
        <v>429.19968</v>
      </c>
      <c r="L135" s="44" t="n">
        <f aca="false">92.4041664*F135*G135</f>
        <v>92.4041664</v>
      </c>
      <c r="M135" s="44" t="n">
        <f aca="false">90.168*F135*G135</f>
        <v>90.168</v>
      </c>
      <c r="N135" s="45" t="n">
        <f aca="false">SUM(H135:M135)</f>
        <v>1062.6118464</v>
      </c>
      <c r="O135" s="18" t="n">
        <v>1</v>
      </c>
      <c r="P135" s="18" t="s">
        <v>37</v>
      </c>
      <c r="Q135" s="18"/>
      <c r="R135" s="18"/>
      <c r="S135" s="18"/>
      <c r="T135" s="32"/>
    </row>
    <row r="136" s="17" customFormat="true" ht="24" hidden="false" customHeight="false" outlineLevel="0" collapsed="false">
      <c r="B136" s="29" t="n">
        <v>108</v>
      </c>
      <c r="C136" s="18" t="s">
        <v>237</v>
      </c>
      <c r="D136" s="18" t="s">
        <v>18</v>
      </c>
      <c r="E136" s="18" t="s">
        <v>236</v>
      </c>
      <c r="F136" s="12" t="n">
        <v>1</v>
      </c>
      <c r="G136" s="12" t="n">
        <v>1</v>
      </c>
      <c r="H136" s="44" t="n">
        <f aca="false">57.8*F136*G136</f>
        <v>57.8</v>
      </c>
      <c r="I136" s="44" t="n">
        <f aca="false">0*F136*G136</f>
        <v>0</v>
      </c>
      <c r="J136" s="44" t="n">
        <f aca="false">0*F136*G136</f>
        <v>0</v>
      </c>
      <c r="K136" s="44" t="n">
        <f aca="false">55.0256*F136*G136</f>
        <v>55.0256</v>
      </c>
      <c r="L136" s="44" t="n">
        <f aca="false">11.846688*F136*G136</f>
        <v>11.846688</v>
      </c>
      <c r="M136" s="44" t="n">
        <f aca="false">11.56*F136*G136</f>
        <v>11.56</v>
      </c>
      <c r="N136" s="45" t="n">
        <f aca="false">SUM(H136:M136)</f>
        <v>136.232288</v>
      </c>
      <c r="O136" s="18"/>
      <c r="P136" s="18"/>
      <c r="Q136" s="18"/>
      <c r="R136" s="18"/>
      <c r="S136" s="18"/>
      <c r="T136" s="32"/>
    </row>
    <row r="137" s="17" customFormat="true" ht="24" hidden="false" customHeight="false" outlineLevel="0" collapsed="false">
      <c r="B137" s="29" t="n">
        <v>109</v>
      </c>
      <c r="C137" s="18" t="s">
        <v>238</v>
      </c>
      <c r="D137" s="18" t="s">
        <v>207</v>
      </c>
      <c r="E137" s="18" t="s">
        <v>239</v>
      </c>
      <c r="F137" s="12" t="n">
        <v>1</v>
      </c>
      <c r="G137" s="12" t="n">
        <v>1</v>
      </c>
      <c r="H137" s="44" t="n">
        <f aca="false">159.528*F137*G137</f>
        <v>159.528</v>
      </c>
      <c r="I137" s="44" t="n">
        <f aca="false">1.3633488*F137*G137</f>
        <v>1.3633488</v>
      </c>
      <c r="J137" s="44" t="n">
        <f aca="false">0*F137*G137</f>
        <v>0</v>
      </c>
      <c r="K137" s="44" t="n">
        <f aca="false">151.870656*F137*G137</f>
        <v>151.870656</v>
      </c>
      <c r="L137" s="44" t="n">
        <f aca="false">32.840010504*F137*G137</f>
        <v>32.840010504</v>
      </c>
      <c r="M137" s="44" t="n">
        <f aca="false">31.9056*F137*G137</f>
        <v>31.9056</v>
      </c>
      <c r="N137" s="45" t="n">
        <f aca="false">SUM(H137:M137)</f>
        <v>377.507615304</v>
      </c>
      <c r="O137" s="18" t="n">
        <v>147</v>
      </c>
      <c r="P137" s="18" t="s">
        <v>37</v>
      </c>
      <c r="Q137" s="18"/>
      <c r="R137" s="18"/>
      <c r="S137" s="18"/>
      <c r="T137" s="32"/>
    </row>
    <row r="138" s="17" customFormat="true" ht="24" hidden="false" customHeight="false" outlineLevel="0" collapsed="false">
      <c r="B138" s="29" t="n">
        <v>110</v>
      </c>
      <c r="C138" s="18" t="s">
        <v>240</v>
      </c>
      <c r="D138" s="18" t="s">
        <v>207</v>
      </c>
      <c r="E138" s="18" t="s">
        <v>239</v>
      </c>
      <c r="F138" s="12" t="n">
        <v>1</v>
      </c>
      <c r="G138" s="12" t="n">
        <v>1</v>
      </c>
      <c r="H138" s="44" t="n">
        <f aca="false">29.478*F138*G138</f>
        <v>29.478</v>
      </c>
      <c r="I138" s="44" t="n">
        <f aca="false">0.685402656*F138*G138</f>
        <v>0.685402656</v>
      </c>
      <c r="J138" s="44" t="n">
        <f aca="false">0*F138*G138</f>
        <v>0</v>
      </c>
      <c r="K138" s="44" t="n">
        <f aca="false">28.063056*F138*G138</f>
        <v>28.063056</v>
      </c>
      <c r="L138" s="44" t="n">
        <f aca="false">6.11377815888*F138*G138</f>
        <v>6.11377815888</v>
      </c>
      <c r="M138" s="44" t="n">
        <f aca="false">5.8956*F138*G138</f>
        <v>5.8956</v>
      </c>
      <c r="N138" s="45" t="n">
        <f aca="false">SUM(H138:M138)</f>
        <v>70.23583681488</v>
      </c>
      <c r="O138" s="18" t="n">
        <v>99</v>
      </c>
      <c r="P138" s="18" t="s">
        <v>37</v>
      </c>
      <c r="Q138" s="18"/>
      <c r="R138" s="18"/>
      <c r="S138" s="18"/>
      <c r="T138" s="32"/>
    </row>
    <row r="139" s="17" customFormat="true" ht="24" hidden="false" customHeight="false" outlineLevel="0" collapsed="false">
      <c r="B139" s="29" t="n">
        <v>111</v>
      </c>
      <c r="C139" s="18" t="s">
        <v>241</v>
      </c>
      <c r="D139" s="18" t="s">
        <v>207</v>
      </c>
      <c r="E139" s="18" t="s">
        <v>239</v>
      </c>
      <c r="F139" s="12" t="n">
        <v>1</v>
      </c>
      <c r="G139" s="12" t="n">
        <v>1</v>
      </c>
      <c r="H139" s="44" t="n">
        <f aca="false">693.6*F139*G139</f>
        <v>693.6</v>
      </c>
      <c r="I139" s="44" t="n">
        <f aca="false">2.8847016*F139*G139</f>
        <v>2.8847016</v>
      </c>
      <c r="J139" s="44" t="n">
        <f aca="false">0*F139*G139</f>
        <v>0</v>
      </c>
      <c r="K139" s="44" t="n">
        <f aca="false">660.3072*F139*G139</f>
        <v>660.3072</v>
      </c>
      <c r="L139" s="44" t="n">
        <f aca="false">142.463149668*F139*G139</f>
        <v>142.463149668</v>
      </c>
      <c r="M139" s="44" t="n">
        <f aca="false">138.72*F139*G139</f>
        <v>138.72</v>
      </c>
      <c r="N139" s="45" t="n">
        <f aca="false">SUM(H139:M139)</f>
        <v>1637.975051268</v>
      </c>
      <c r="O139" s="18" t="n">
        <v>31</v>
      </c>
      <c r="P139" s="18" t="s">
        <v>37</v>
      </c>
      <c r="Q139" s="18"/>
      <c r="R139" s="18"/>
      <c r="S139" s="18"/>
      <c r="T139" s="32"/>
    </row>
    <row r="140" s="17" customFormat="true" ht="24" hidden="false" customHeight="false" outlineLevel="0" collapsed="false">
      <c r="B140" s="29" t="n">
        <v>112</v>
      </c>
      <c r="C140" s="42" t="s">
        <v>242</v>
      </c>
      <c r="D140" s="42" t="s">
        <v>207</v>
      </c>
      <c r="E140" s="42" t="s">
        <v>243</v>
      </c>
      <c r="F140" s="30" t="n">
        <v>1</v>
      </c>
      <c r="G140" s="30" t="n">
        <v>1</v>
      </c>
      <c r="H140" s="44" t="n">
        <f aca="false">280.908*F140*G140</f>
        <v>280.908</v>
      </c>
      <c r="I140" s="44" t="n">
        <f aca="false">3.23829312*F140*G140</f>
        <v>3.23829312</v>
      </c>
      <c r="J140" s="44" t="n">
        <f aca="false">0*F140*G140</f>
        <v>0</v>
      </c>
      <c r="K140" s="44" t="n">
        <f aca="false">267.424416*F140*G140</f>
        <v>267.424416</v>
      </c>
      <c r="L140" s="44" t="n">
        <f aca="false">57.9149244576*F140*G140</f>
        <v>57.9149244576</v>
      </c>
      <c r="M140" s="44" t="n">
        <f aca="false">56.1816*F140*G140</f>
        <v>56.1816</v>
      </c>
      <c r="N140" s="45" t="n">
        <f aca="false">SUM(H140:M140)</f>
        <v>665.6672335776</v>
      </c>
      <c r="O140" s="42" t="n">
        <v>216</v>
      </c>
      <c r="P140" s="18" t="s">
        <v>37</v>
      </c>
      <c r="Q140" s="42"/>
      <c r="R140" s="42"/>
      <c r="S140" s="42"/>
      <c r="T140" s="47"/>
    </row>
    <row r="141" s="17" customFormat="true" ht="12" hidden="false" customHeight="false" outlineLevel="0" collapsed="false">
      <c r="B141" s="61"/>
      <c r="C141" s="52" t="s">
        <v>27</v>
      </c>
      <c r="D141" s="52"/>
      <c r="E141" s="52"/>
      <c r="F141" s="62"/>
      <c r="G141" s="62"/>
      <c r="H141" s="51"/>
      <c r="I141" s="51"/>
      <c r="J141" s="51"/>
      <c r="K141" s="51"/>
      <c r="L141" s="51"/>
      <c r="M141" s="51"/>
      <c r="N141" s="51"/>
      <c r="O141" s="52"/>
      <c r="P141" s="52"/>
      <c r="Q141" s="52"/>
      <c r="R141" s="52"/>
      <c r="S141" s="52"/>
      <c r="T141" s="53"/>
    </row>
    <row r="142" s="17" customFormat="true" ht="15.75" hidden="false" customHeight="true" outlineLevel="0" collapsed="false">
      <c r="B142" s="28" t="s">
        <v>244</v>
      </c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s="17" customFormat="true" ht="30" hidden="false" customHeight="false" outlineLevel="0" collapsed="false">
      <c r="B143" s="29" t="n">
        <v>113</v>
      </c>
      <c r="C143" s="18" t="s">
        <v>245</v>
      </c>
      <c r="D143" s="18" t="s">
        <v>246</v>
      </c>
      <c r="E143" s="65" t="s">
        <v>247</v>
      </c>
      <c r="F143" s="12" t="n">
        <v>1</v>
      </c>
      <c r="G143" s="12" t="n">
        <v>1</v>
      </c>
      <c r="H143" s="19"/>
      <c r="I143" s="19"/>
      <c r="J143" s="19"/>
      <c r="K143" s="19"/>
      <c r="L143" s="19"/>
      <c r="M143" s="19"/>
      <c r="N143" s="19"/>
      <c r="O143" s="18"/>
      <c r="P143" s="18" t="s">
        <v>37</v>
      </c>
      <c r="Q143" s="18"/>
      <c r="R143" s="18"/>
      <c r="S143" s="18"/>
      <c r="T143" s="32"/>
    </row>
    <row r="144" s="17" customFormat="true" ht="12" hidden="false" customHeight="false" outlineLevel="0" collapsed="false">
      <c r="B144" s="66" t="n">
        <v>114</v>
      </c>
      <c r="C144" s="23" t="s">
        <v>248</v>
      </c>
      <c r="D144" s="23" t="s">
        <v>246</v>
      </c>
      <c r="E144" s="23" t="s">
        <v>249</v>
      </c>
      <c r="F144" s="67" t="n">
        <v>1</v>
      </c>
      <c r="G144" s="67" t="n">
        <v>1</v>
      </c>
      <c r="H144" s="68"/>
      <c r="I144" s="68"/>
      <c r="J144" s="68"/>
      <c r="K144" s="68"/>
      <c r="L144" s="68"/>
      <c r="M144" s="68"/>
      <c r="N144" s="69" t="n">
        <v>7064</v>
      </c>
      <c r="O144" s="23"/>
      <c r="P144" s="23" t="s">
        <v>99</v>
      </c>
      <c r="Q144" s="23"/>
      <c r="R144" s="23"/>
      <c r="S144" s="23"/>
      <c r="T144" s="70"/>
    </row>
    <row r="145" s="17" customFormat="true" ht="12" hidden="false" customHeight="false" outlineLevel="0" collapsed="false">
      <c r="B145" s="71"/>
      <c r="C145" s="72" t="s">
        <v>27</v>
      </c>
      <c r="D145" s="72"/>
      <c r="E145" s="72"/>
      <c r="F145" s="73"/>
      <c r="G145" s="73"/>
      <c r="H145" s="74"/>
      <c r="I145" s="74"/>
      <c r="J145" s="74"/>
      <c r="K145" s="74"/>
      <c r="L145" s="74"/>
      <c r="M145" s="74"/>
      <c r="N145" s="74"/>
      <c r="O145" s="52"/>
      <c r="P145" s="52"/>
      <c r="Q145" s="52"/>
      <c r="R145" s="52"/>
      <c r="S145" s="52"/>
      <c r="T145" s="53"/>
    </row>
    <row r="146" s="17" customFormat="true" ht="15.75" hidden="false" customHeight="true" outlineLevel="0" collapsed="false">
      <c r="B146" s="28" t="s">
        <v>250</v>
      </c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s="17" customFormat="true" ht="36" hidden="false" customHeight="false" outlineLevel="0" collapsed="false">
      <c r="B147" s="29" t="n">
        <v>115</v>
      </c>
      <c r="C147" s="18" t="s">
        <v>251</v>
      </c>
      <c r="D147" s="18" t="s">
        <v>252</v>
      </c>
      <c r="E147" s="18" t="s">
        <v>253</v>
      </c>
      <c r="F147" s="12" t="n">
        <v>1</v>
      </c>
      <c r="G147" s="12" t="n">
        <v>1</v>
      </c>
      <c r="H147" s="19" t="n">
        <f aca="false">6.4*F147*G147*1000</f>
        <v>6400</v>
      </c>
      <c r="I147" s="19"/>
      <c r="J147" s="19"/>
      <c r="K147" s="19"/>
      <c r="L147" s="19"/>
      <c r="M147" s="19"/>
      <c r="N147" s="38" t="n">
        <f aca="false">SUM(H147:M147)</f>
        <v>6400</v>
      </c>
      <c r="O147" s="18" t="n">
        <v>2</v>
      </c>
      <c r="P147" s="18" t="s">
        <v>37</v>
      </c>
      <c r="Q147" s="18"/>
      <c r="R147" s="18"/>
      <c r="S147" s="18"/>
      <c r="T147" s="32"/>
    </row>
    <row r="148" s="17" customFormat="true" ht="36" hidden="false" customHeight="false" outlineLevel="0" collapsed="false">
      <c r="B148" s="46" t="n">
        <v>116</v>
      </c>
      <c r="C148" s="42" t="s">
        <v>254</v>
      </c>
      <c r="D148" s="42" t="s">
        <v>252</v>
      </c>
      <c r="E148" s="42" t="s">
        <v>253</v>
      </c>
      <c r="F148" s="30" t="n">
        <v>1</v>
      </c>
      <c r="G148" s="30" t="n">
        <v>1</v>
      </c>
      <c r="H148" s="31" t="n">
        <f aca="false">7*F148*G148*1000</f>
        <v>7000</v>
      </c>
      <c r="I148" s="31"/>
      <c r="J148" s="31"/>
      <c r="K148" s="31"/>
      <c r="L148" s="31"/>
      <c r="M148" s="31"/>
      <c r="N148" s="43" t="n">
        <f aca="false">SUM(H148:M148)</f>
        <v>7000</v>
      </c>
      <c r="O148" s="42" t="n">
        <v>2</v>
      </c>
      <c r="P148" s="18" t="s">
        <v>37</v>
      </c>
      <c r="Q148" s="42"/>
      <c r="R148" s="42"/>
      <c r="S148" s="42"/>
      <c r="T148" s="47"/>
    </row>
    <row r="149" customFormat="false" ht="12.75" hidden="false" customHeight="false" outlineLevel="0" collapsed="false">
      <c r="B149" s="48"/>
      <c r="C149" s="49" t="s">
        <v>27</v>
      </c>
      <c r="D149" s="49"/>
      <c r="E149" s="49"/>
      <c r="F149" s="49"/>
      <c r="G149" s="49"/>
      <c r="H149" s="51"/>
      <c r="I149" s="51"/>
      <c r="J149" s="51"/>
      <c r="K149" s="51"/>
      <c r="L149" s="51"/>
      <c r="M149" s="51"/>
      <c r="N149" s="51"/>
      <c r="O149" s="75"/>
      <c r="P149" s="75"/>
      <c r="Q149" s="75"/>
      <c r="R149" s="75"/>
      <c r="S149" s="75"/>
      <c r="T149" s="76"/>
    </row>
    <row r="150" customFormat="false" ht="15" hidden="false" customHeight="true" outlineLevel="0" collapsed="false">
      <c r="B150" s="40" t="s">
        <v>255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</row>
    <row r="151" s="17" customFormat="true" ht="24" hidden="false" customHeight="false" outlineLevel="0" collapsed="false">
      <c r="B151" s="77" t="n">
        <v>117</v>
      </c>
      <c r="C151" s="18" t="s">
        <v>256</v>
      </c>
      <c r="D151" s="18" t="s">
        <v>257</v>
      </c>
      <c r="E151" s="18" t="s">
        <v>258</v>
      </c>
      <c r="F151" s="78" t="n">
        <v>1</v>
      </c>
      <c r="G151" s="78" t="n">
        <v>1</v>
      </c>
      <c r="H151" s="19" t="n">
        <f aca="false">G151*17498</f>
        <v>17498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38" t="n">
        <f aca="false">SUM(H151:M151)</f>
        <v>17498</v>
      </c>
      <c r="O151" s="18" t="n">
        <v>12</v>
      </c>
      <c r="P151" s="18" t="s">
        <v>259</v>
      </c>
      <c r="Q151" s="18"/>
      <c r="R151" s="18"/>
      <c r="S151" s="18"/>
      <c r="T151" s="18"/>
    </row>
    <row r="152" s="17" customFormat="true" ht="24" hidden="false" customHeight="false" outlineLevel="0" collapsed="false">
      <c r="B152" s="77" t="n">
        <v>118</v>
      </c>
      <c r="C152" s="18" t="s">
        <v>260</v>
      </c>
      <c r="D152" s="18" t="s">
        <v>257</v>
      </c>
      <c r="E152" s="18" t="s">
        <v>258</v>
      </c>
      <c r="F152" s="78" t="n">
        <v>1</v>
      </c>
      <c r="G152" s="78" t="n">
        <v>1</v>
      </c>
      <c r="H152" s="19" t="n">
        <f aca="false">G152*19917.22</f>
        <v>19917.22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38" t="n">
        <f aca="false">SUM(H152:M152)</f>
        <v>19917.22</v>
      </c>
      <c r="O152" s="18" t="n">
        <v>12</v>
      </c>
      <c r="P152" s="18" t="s">
        <v>259</v>
      </c>
      <c r="Q152" s="18"/>
      <c r="R152" s="18"/>
      <c r="S152" s="18"/>
      <c r="T152" s="18"/>
    </row>
    <row r="153" s="17" customFormat="true" ht="24" hidden="false" customHeight="false" outlineLevel="0" collapsed="false">
      <c r="B153" s="77" t="n">
        <v>119</v>
      </c>
      <c r="C153" s="18" t="s">
        <v>261</v>
      </c>
      <c r="D153" s="18" t="s">
        <v>257</v>
      </c>
      <c r="E153" s="18" t="s">
        <v>258</v>
      </c>
      <c r="F153" s="78" t="n">
        <v>1</v>
      </c>
      <c r="G153" s="78" t="n">
        <v>1</v>
      </c>
      <c r="H153" s="19" t="n">
        <f aca="false">G153*21304.58</f>
        <v>21304.58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38" t="n">
        <f aca="false">SUM(H153:M153)</f>
        <v>21304.58</v>
      </c>
      <c r="O153" s="18" t="n">
        <v>12</v>
      </c>
      <c r="P153" s="18" t="s">
        <v>259</v>
      </c>
      <c r="Q153" s="18"/>
      <c r="R153" s="18"/>
      <c r="S153" s="18"/>
      <c r="T153" s="18"/>
    </row>
    <row r="154" s="17" customFormat="true" ht="24" hidden="false" customHeight="false" outlineLevel="0" collapsed="false">
      <c r="B154" s="77" t="n">
        <v>120</v>
      </c>
      <c r="C154" s="18" t="s">
        <v>262</v>
      </c>
      <c r="D154" s="18" t="s">
        <v>257</v>
      </c>
      <c r="E154" s="18" t="s">
        <v>258</v>
      </c>
      <c r="F154" s="78" t="n">
        <v>1</v>
      </c>
      <c r="G154" s="78" t="n">
        <v>1</v>
      </c>
      <c r="H154" s="19" t="n">
        <f aca="false">G154*21998.26</f>
        <v>21998.26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38" t="n">
        <f aca="false">SUM(H154:M154)</f>
        <v>21998.26</v>
      </c>
      <c r="O154" s="18" t="n">
        <v>12</v>
      </c>
      <c r="P154" s="18" t="s">
        <v>259</v>
      </c>
      <c r="Q154" s="18"/>
      <c r="R154" s="18"/>
      <c r="S154" s="18"/>
      <c r="T154" s="18"/>
    </row>
    <row r="155" s="17" customFormat="true" ht="15" hidden="false" customHeight="false" outlineLevel="0" collapsed="false">
      <c r="B155" s="77" t="n">
        <v>121</v>
      </c>
      <c r="C155" s="79" t="s">
        <v>263</v>
      </c>
      <c r="D155" s="18" t="s">
        <v>257</v>
      </c>
      <c r="E155" s="18" t="s">
        <v>258</v>
      </c>
      <c r="F155" s="78" t="n">
        <v>1</v>
      </c>
      <c r="G155" s="78" t="n">
        <v>1</v>
      </c>
      <c r="H155" s="19" t="n">
        <f aca="false">G155*15000</f>
        <v>1500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38" t="n">
        <f aca="false">SUM(H155:M155)</f>
        <v>15000</v>
      </c>
      <c r="O155" s="18" t="n">
        <v>1</v>
      </c>
      <c r="P155" s="18" t="s">
        <v>259</v>
      </c>
      <c r="Q155" s="18"/>
      <c r="R155" s="18"/>
      <c r="S155" s="18"/>
      <c r="T155" s="18"/>
    </row>
    <row r="156" s="17" customFormat="true" ht="15" hidden="false" customHeight="false" outlineLevel="0" collapsed="false">
      <c r="B156" s="77" t="n">
        <v>122</v>
      </c>
      <c r="C156" s="79" t="s">
        <v>263</v>
      </c>
      <c r="D156" s="18" t="s">
        <v>257</v>
      </c>
      <c r="E156" s="42" t="s">
        <v>258</v>
      </c>
      <c r="F156" s="80" t="n">
        <v>1</v>
      </c>
      <c r="G156" s="80" t="n">
        <v>1</v>
      </c>
      <c r="H156" s="31" t="n">
        <f aca="false">G156*22000</f>
        <v>2200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43" t="n">
        <f aca="false">SUM(H156:M156)</f>
        <v>22000</v>
      </c>
      <c r="O156" s="42" t="n">
        <v>1</v>
      </c>
      <c r="P156" s="18" t="s">
        <v>259</v>
      </c>
      <c r="Q156" s="42"/>
      <c r="R156" s="42"/>
      <c r="S156" s="42"/>
      <c r="T156" s="42"/>
    </row>
    <row r="157" customFormat="false" ht="12.75" hidden="false" customHeight="false" outlineLevel="0" collapsed="false">
      <c r="B157" s="81"/>
      <c r="C157" s="82" t="s">
        <v>27</v>
      </c>
      <c r="D157" s="82"/>
      <c r="E157" s="82"/>
      <c r="F157" s="82"/>
      <c r="G157" s="82"/>
      <c r="H157" s="83"/>
      <c r="I157" s="83"/>
      <c r="J157" s="83"/>
      <c r="K157" s="83"/>
      <c r="L157" s="83"/>
      <c r="M157" s="83"/>
      <c r="N157" s="83"/>
      <c r="O157" s="84"/>
      <c r="P157" s="84"/>
      <c r="Q157" s="84"/>
      <c r="R157" s="84"/>
      <c r="S157" s="84"/>
      <c r="T157" s="85"/>
    </row>
    <row r="158" customFormat="false" ht="27.95" hidden="false" customHeight="true" outlineLevel="0" collapsed="false">
      <c r="B158" s="86"/>
      <c r="C158" s="87" t="s">
        <v>264</v>
      </c>
      <c r="D158" s="88"/>
      <c r="E158" s="88"/>
      <c r="F158" s="88"/>
      <c r="G158" s="88"/>
      <c r="H158" s="89"/>
      <c r="I158" s="89"/>
      <c r="J158" s="89"/>
      <c r="K158" s="89"/>
      <c r="L158" s="89"/>
      <c r="M158" s="89"/>
      <c r="N158" s="89"/>
      <c r="O158" s="34"/>
      <c r="P158" s="34"/>
      <c r="Q158" s="34"/>
      <c r="R158" s="34"/>
      <c r="S158" s="34"/>
      <c r="T158" s="35"/>
    </row>
    <row r="162" customFormat="false" ht="18" hidden="false" customHeight="true" outlineLevel="0" collapsed="false"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</row>
    <row r="163" customFormat="false" ht="20.1" hidden="false" customHeight="true" outlineLevel="0" collapsed="false">
      <c r="C163" s="91"/>
      <c r="D163" s="91"/>
      <c r="E163" s="91"/>
      <c r="F163" s="92"/>
      <c r="G163" s="92"/>
      <c r="H163" s="91"/>
      <c r="I163" s="91"/>
      <c r="J163" s="91"/>
      <c r="K163" s="92"/>
      <c r="L163" s="92"/>
    </row>
    <row r="164" customFormat="false" ht="20.1" hidden="false" customHeight="true" outlineLevel="0" collapsed="false">
      <c r="C164" s="91"/>
      <c r="D164" s="91"/>
      <c r="E164" s="91"/>
      <c r="F164" s="92"/>
      <c r="G164" s="92"/>
      <c r="H164" s="91"/>
      <c r="I164" s="91"/>
      <c r="J164" s="91"/>
      <c r="K164" s="92"/>
      <c r="L164" s="92"/>
    </row>
    <row r="165" customFormat="false" ht="20.1" hidden="false" customHeight="true" outlineLevel="0" collapsed="false">
      <c r="C165" s="91"/>
      <c r="D165" s="91"/>
      <c r="E165" s="91"/>
      <c r="F165" s="92"/>
      <c r="G165" s="92"/>
      <c r="H165" s="91"/>
      <c r="I165" s="91"/>
      <c r="J165" s="91"/>
      <c r="K165" s="92"/>
      <c r="L165" s="92"/>
    </row>
    <row r="166" customFormat="false" ht="15" hidden="false" customHeight="true" outlineLevel="0" collapsed="false">
      <c r="C166" s="93"/>
      <c r="D166" s="93"/>
      <c r="F166" s="94"/>
      <c r="H166" s="91" t="s">
        <v>265</v>
      </c>
      <c r="I166" s="91"/>
      <c r="J166" s="91"/>
      <c r="K166" s="92" t="n">
        <f aca="false">N158</f>
        <v>0</v>
      </c>
      <c r="L166" s="92"/>
    </row>
  </sheetData>
  <mergeCells count="46">
    <mergeCell ref="B1:C1"/>
    <mergeCell ref="B2:T2"/>
    <mergeCell ref="B3:B4"/>
    <mergeCell ref="C3:C4"/>
    <mergeCell ref="D3:D4"/>
    <mergeCell ref="E3:N3"/>
    <mergeCell ref="O3:O4"/>
    <mergeCell ref="P3:Q3"/>
    <mergeCell ref="R3:R4"/>
    <mergeCell ref="S3:S4"/>
    <mergeCell ref="T3:T4"/>
    <mergeCell ref="B6:T6"/>
    <mergeCell ref="B7:T7"/>
    <mergeCell ref="B12:T12"/>
    <mergeCell ref="B15:T15"/>
    <mergeCell ref="B17:T17"/>
    <mergeCell ref="B19:T19"/>
    <mergeCell ref="B22:T22"/>
    <mergeCell ref="B24:T24"/>
    <mergeCell ref="B28:T28"/>
    <mergeCell ref="B29:T29"/>
    <mergeCell ref="B36:T36"/>
    <mergeCell ref="B38:T38"/>
    <mergeCell ref="B44:T44"/>
    <mergeCell ref="B86:T86"/>
    <mergeCell ref="B91:T91"/>
    <mergeCell ref="B92:T92"/>
    <mergeCell ref="B117:T117"/>
    <mergeCell ref="B142:T142"/>
    <mergeCell ref="B146:T146"/>
    <mergeCell ref="B150:T150"/>
    <mergeCell ref="C162:N162"/>
    <mergeCell ref="C163:E163"/>
    <mergeCell ref="F163:G163"/>
    <mergeCell ref="H163:J163"/>
    <mergeCell ref="K163:L163"/>
    <mergeCell ref="C164:E164"/>
    <mergeCell ref="F164:G164"/>
    <mergeCell ref="H164:J164"/>
    <mergeCell ref="K164:L164"/>
    <mergeCell ref="C165:E165"/>
    <mergeCell ref="F165:G165"/>
    <mergeCell ref="H165:J165"/>
    <mergeCell ref="K165:L165"/>
    <mergeCell ref="H166:J166"/>
    <mergeCell ref="K166:L166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W219"/>
  <sheetViews>
    <sheetView showFormulas="false" showGridLines="true" showRowColHeaders="true" showZeros="true" rightToLeft="false" tabSelected="true" showOutlineSymbols="true" defaultGridColor="true" view="pageBreakPreview" topLeftCell="D166" colorId="64" zoomScale="100" zoomScaleNormal="100" zoomScalePageLayoutView="100" workbookViewId="0">
      <selection pane="topLeft" activeCell="O220" activeCellId="0" sqref="O220"/>
    </sheetView>
  </sheetViews>
  <sheetFormatPr defaultColWidth="9.1328125" defaultRowHeight="12.75" zeroHeight="false" outlineLevelRow="0" outlineLevelCol="0"/>
  <cols>
    <col collapsed="false" customWidth="false" hidden="true" outlineLevel="0" max="1" min="1" style="95" width="9.13"/>
    <col collapsed="false" customWidth="true" hidden="false" outlineLevel="0" max="2" min="2" style="95" width="6.99"/>
    <col collapsed="false" customWidth="true" hidden="false" outlineLevel="0" max="3" min="3" style="95" width="49.99"/>
    <col collapsed="false" customWidth="true" hidden="false" outlineLevel="0" max="4" min="4" style="95" width="24.99"/>
    <col collapsed="false" customWidth="true" hidden="false" outlineLevel="0" max="5" min="5" style="95" width="17.99"/>
    <col collapsed="false" customWidth="true" hidden="false" outlineLevel="0" max="6" min="6" style="95" width="14.99"/>
    <col collapsed="false" customWidth="true" hidden="false" outlineLevel="0" max="7" min="7" style="95" width="11.99"/>
    <col collapsed="false" customWidth="true" hidden="false" outlineLevel="0" max="8" min="8" style="95" width="16.28"/>
    <col collapsed="false" customWidth="true" hidden="false" outlineLevel="0" max="9" min="9" style="95" width="14.85"/>
    <col collapsed="false" customWidth="true" hidden="false" outlineLevel="0" max="10" min="10" style="95" width="12.99"/>
    <col collapsed="false" customWidth="true" hidden="false" outlineLevel="0" max="11" min="11" style="95" width="14.99"/>
    <col collapsed="false" customWidth="true" hidden="false" outlineLevel="0" max="13" min="12" style="95" width="12.99"/>
    <col collapsed="false" customWidth="true" hidden="true" outlineLevel="0" max="14" min="14" style="96" width="12.99"/>
    <col collapsed="false" customWidth="true" hidden="false" outlineLevel="0" max="15" min="15" style="95" width="22.42"/>
    <col collapsed="false" customWidth="true" hidden="false" outlineLevel="0" max="16" min="16" style="97" width="14.42"/>
    <col collapsed="false" customWidth="true" hidden="false" outlineLevel="0" max="17" min="17" style="98" width="15.56"/>
    <col collapsed="false" customWidth="true" hidden="false" outlineLevel="0" max="18" min="18" style="99" width="12.13"/>
    <col collapsed="false" customWidth="true" hidden="false" outlineLevel="0" max="19" min="19" style="100" width="18.28"/>
    <col collapsed="false" customWidth="true" hidden="true" outlineLevel="0" max="20" min="20" style="100" width="14.85"/>
    <col collapsed="false" customWidth="true" hidden="false" outlineLevel="0" max="21" min="21" style="100" width="16.7"/>
    <col collapsed="false" customWidth="true" hidden="true" outlineLevel="0" max="22" min="22" style="97" width="18.99"/>
    <col collapsed="false" customWidth="true" hidden="true" outlineLevel="0" max="23" min="23" style="95" width="19.28"/>
    <col collapsed="false" customWidth="false" hidden="true" outlineLevel="0" max="24" min="24" style="95" width="9.13"/>
    <col collapsed="false" customWidth="false" hidden="false" outlineLevel="0" max="257" min="25" style="95" width="9.13"/>
  </cols>
  <sheetData>
    <row r="1" customFormat="false" ht="13.5" hidden="false" customHeight="true" outlineLevel="0" collapsed="false">
      <c r="B1" s="101"/>
      <c r="C1" s="101"/>
    </row>
    <row r="2" customFormat="false" ht="69.75" hidden="false" customHeight="true" outlineLevel="0" collapsed="false">
      <c r="B2" s="102" t="s">
        <v>266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35.25" hidden="false" customHeight="true" outlineLevel="0" collapsed="false">
      <c r="B3" s="103" t="s">
        <v>2</v>
      </c>
      <c r="C3" s="104" t="s">
        <v>3</v>
      </c>
      <c r="D3" s="104" t="s">
        <v>4</v>
      </c>
      <c r="E3" s="105" t="s">
        <v>5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 t="s">
        <v>6</v>
      </c>
      <c r="Q3" s="107" t="s">
        <v>7</v>
      </c>
      <c r="R3" s="107"/>
      <c r="S3" s="107" t="s">
        <v>8</v>
      </c>
      <c r="T3" s="108" t="s">
        <v>9</v>
      </c>
      <c r="U3" s="109" t="s">
        <v>10</v>
      </c>
    </row>
    <row r="4" customFormat="false" ht="71.25" hidden="false" customHeight="true" outlineLevel="0" collapsed="false">
      <c r="B4" s="103"/>
      <c r="C4" s="104"/>
      <c r="D4" s="104"/>
      <c r="E4" s="110" t="s">
        <v>11</v>
      </c>
      <c r="F4" s="110" t="s">
        <v>267</v>
      </c>
      <c r="G4" s="110" t="s">
        <v>268</v>
      </c>
      <c r="H4" s="110" t="s">
        <v>269</v>
      </c>
      <c r="I4" s="110" t="s">
        <v>270</v>
      </c>
      <c r="J4" s="110" t="s">
        <v>271</v>
      </c>
      <c r="K4" s="110" t="s">
        <v>272</v>
      </c>
      <c r="L4" s="110" t="s">
        <v>273</v>
      </c>
      <c r="M4" s="110" t="s">
        <v>274</v>
      </c>
      <c r="N4" s="111" t="s">
        <v>11</v>
      </c>
      <c r="O4" s="110" t="s">
        <v>275</v>
      </c>
      <c r="P4" s="106"/>
      <c r="Q4" s="9" t="s">
        <v>13</v>
      </c>
      <c r="R4" s="112" t="s">
        <v>14</v>
      </c>
      <c r="S4" s="107"/>
      <c r="T4" s="108"/>
      <c r="U4" s="109"/>
    </row>
    <row r="5" s="98" customFormat="true" ht="17.25" hidden="false" customHeight="true" outlineLevel="0" collapsed="false">
      <c r="B5" s="113" t="n">
        <v>1</v>
      </c>
      <c r="C5" s="114" t="n">
        <v>2</v>
      </c>
      <c r="D5" s="114" t="n">
        <v>3</v>
      </c>
      <c r="E5" s="114" t="n">
        <v>4</v>
      </c>
      <c r="F5" s="114" t="n">
        <v>5</v>
      </c>
      <c r="G5" s="114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6" t="n">
        <v>13</v>
      </c>
      <c r="O5" s="115" t="n">
        <v>5</v>
      </c>
      <c r="P5" s="114" t="n">
        <v>6</v>
      </c>
      <c r="Q5" s="117" t="n">
        <v>7</v>
      </c>
      <c r="R5" s="118" t="n">
        <v>8</v>
      </c>
      <c r="S5" s="119" t="n">
        <v>9</v>
      </c>
      <c r="T5" s="119" t="n">
        <v>10</v>
      </c>
      <c r="U5" s="120" t="n">
        <v>11</v>
      </c>
      <c r="V5" s="121"/>
    </row>
    <row r="6" customFormat="false" ht="24.95" hidden="false" customHeight="true" outlineLevel="0" collapsed="false">
      <c r="B6" s="122" t="s">
        <v>15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</row>
    <row r="7" customFormat="false" ht="21.95" hidden="false" customHeight="true" outlineLevel="0" collapsed="false">
      <c r="B7" s="123" t="s">
        <v>16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</row>
    <row r="8" customFormat="false" ht="39.75" hidden="true" customHeight="true" outlineLevel="0" collapsed="false">
      <c r="B8" s="124" t="n">
        <v>1</v>
      </c>
      <c r="C8" s="125" t="s">
        <v>276</v>
      </c>
      <c r="D8" s="126" t="s">
        <v>18</v>
      </c>
      <c r="E8" s="125" t="s">
        <v>277</v>
      </c>
      <c r="F8" s="127" t="n">
        <v>1</v>
      </c>
      <c r="G8" s="127" t="n">
        <v>1</v>
      </c>
      <c r="H8" s="128" t="n">
        <f aca="false">F8*G8*5878.005</f>
        <v>5878.005</v>
      </c>
      <c r="I8" s="128" t="n">
        <f aca="false">F8*G8*28023.037174</f>
        <v>28023.037174</v>
      </c>
      <c r="J8" s="128" t="n">
        <f aca="false">F8*G8*0</f>
        <v>0</v>
      </c>
      <c r="K8" s="128" t="n">
        <f aca="false">F8*G8*5595.86076</f>
        <v>5595.86076</v>
      </c>
      <c r="L8" s="128" t="n">
        <f aca="false">F8*G8*4290.949165</f>
        <v>4290.949165</v>
      </c>
      <c r="M8" s="128" t="n">
        <f aca="false">F8*G8*1175.601</f>
        <v>1175.601</v>
      </c>
      <c r="N8" s="129" t="n">
        <v>100</v>
      </c>
      <c r="O8" s="130" t="n">
        <f aca="false">SUM(H8:M8)</f>
        <v>44963.453099</v>
      </c>
      <c r="P8" s="131" t="n">
        <v>1</v>
      </c>
      <c r="Q8" s="127" t="s">
        <v>278</v>
      </c>
      <c r="R8" s="127" t="n">
        <v>0</v>
      </c>
      <c r="S8" s="132" t="n">
        <f aca="false">ROUND(O8*P8*R8/N8/12,2)</f>
        <v>0</v>
      </c>
      <c r="T8" s="133" t="n">
        <v>501.5</v>
      </c>
      <c r="U8" s="134" t="n">
        <f aca="false">ROUND(S8/T8,2)</f>
        <v>0</v>
      </c>
    </row>
    <row r="9" s="135" customFormat="true" ht="19.5" hidden="false" customHeight="true" outlineLevel="0" collapsed="false">
      <c r="B9" s="136" t="n">
        <v>1</v>
      </c>
      <c r="C9" s="137" t="s">
        <v>17</v>
      </c>
      <c r="D9" s="137" t="s">
        <v>18</v>
      </c>
      <c r="E9" s="137" t="s">
        <v>19</v>
      </c>
      <c r="F9" s="138" t="n">
        <v>1</v>
      </c>
      <c r="G9" s="138" t="n">
        <v>1</v>
      </c>
      <c r="H9" s="139" t="n">
        <f aca="false">F9*G9*7529.403338</f>
        <v>7529.403338</v>
      </c>
      <c r="I9" s="139" t="n">
        <f aca="false">F9*G9*10090.1</f>
        <v>10090.1</v>
      </c>
      <c r="J9" s="139" t="n">
        <f aca="false">F9*G9*0</f>
        <v>0</v>
      </c>
      <c r="K9" s="139" t="n">
        <f aca="false">F9*G9*7167.991978</f>
        <v>7167.991978</v>
      </c>
      <c r="L9" s="139" t="n">
        <f aca="false">F9*G9*2773.951166</f>
        <v>2773.951166</v>
      </c>
      <c r="M9" s="139" t="n">
        <f aca="false">F9*G9*1505.880668</f>
        <v>1505.880668</v>
      </c>
      <c r="N9" s="140" t="n">
        <v>100</v>
      </c>
      <c r="O9" s="141" t="n">
        <f aca="false">SUM(H9:M9)</f>
        <v>29067.32715</v>
      </c>
      <c r="P9" s="142" t="n">
        <v>1</v>
      </c>
      <c r="Q9" s="138" t="s">
        <v>20</v>
      </c>
      <c r="R9" s="143" t="n">
        <v>2</v>
      </c>
      <c r="S9" s="144" t="n">
        <f aca="false">ROUND(O9*P9*R9/N9/12,2)</f>
        <v>48.45</v>
      </c>
      <c r="T9" s="145" t="n">
        <v>1620.8</v>
      </c>
      <c r="U9" s="146" t="n">
        <f aca="false">ROUND(S9/T9,2)</f>
        <v>0.03</v>
      </c>
      <c r="V9" s="135" t="s">
        <v>279</v>
      </c>
    </row>
    <row r="10" s="97" customFormat="true" ht="30.75" hidden="true" customHeight="true" outlineLevel="0" collapsed="false">
      <c r="B10" s="147" t="n">
        <v>2</v>
      </c>
      <c r="C10" s="148" t="s">
        <v>21</v>
      </c>
      <c r="D10" s="148" t="s">
        <v>18</v>
      </c>
      <c r="E10" s="148" t="s">
        <v>22</v>
      </c>
      <c r="F10" s="149" t="n">
        <v>1</v>
      </c>
      <c r="G10" s="149" t="n">
        <v>1</v>
      </c>
      <c r="H10" s="139" t="n">
        <f aca="false">F10*G10*10876.28505</f>
        <v>10876.28505</v>
      </c>
      <c r="I10" s="139" t="n">
        <f aca="false">F10*G10*114032.474249</f>
        <v>114032.474249</v>
      </c>
      <c r="J10" s="139" t="n">
        <f aca="false">F10*G10*0</f>
        <v>0</v>
      </c>
      <c r="K10" s="139" t="n">
        <f aca="false">F10*G10*10354.223368</f>
        <v>10354.223368</v>
      </c>
      <c r="L10" s="139" t="n">
        <f aca="false">F10*G10*14499.734285</f>
        <v>14499.734285</v>
      </c>
      <c r="M10" s="139" t="n">
        <f aca="false">F10*G10*2175.25701</f>
        <v>2175.25701</v>
      </c>
      <c r="N10" s="150" t="n">
        <v>100</v>
      </c>
      <c r="O10" s="141" t="n">
        <f aca="false">SUM(H10:M10)</f>
        <v>151937.973962</v>
      </c>
      <c r="P10" s="142" t="n">
        <v>1</v>
      </c>
      <c r="Q10" s="149" t="s">
        <v>23</v>
      </c>
      <c r="R10" s="151" t="n">
        <v>0</v>
      </c>
      <c r="S10" s="152" t="n">
        <f aca="false">ROUND(O10*P10*R10/N10/12,2)</f>
        <v>0</v>
      </c>
      <c r="T10" s="145" t="n">
        <v>1613.4</v>
      </c>
      <c r="U10" s="153" t="n">
        <f aca="false">ROUND(S10/T10,2)</f>
        <v>0</v>
      </c>
    </row>
    <row r="11" s="154" customFormat="true" ht="12" hidden="true" customHeight="false" outlineLevel="0" collapsed="false">
      <c r="B11" s="155" t="n">
        <v>4</v>
      </c>
      <c r="C11" s="156" t="s">
        <v>24</v>
      </c>
      <c r="D11" s="156" t="s">
        <v>18</v>
      </c>
      <c r="E11" s="156" t="s">
        <v>25</v>
      </c>
      <c r="F11" s="157" t="n">
        <v>1</v>
      </c>
      <c r="G11" s="157" t="n">
        <v>1</v>
      </c>
      <c r="H11" s="139" t="n">
        <f aca="false">F11*G11*129.31611</f>
        <v>129.31611</v>
      </c>
      <c r="I11" s="139" t="n">
        <f aca="false">F11*G11*256.189158</f>
        <v>256.189158</v>
      </c>
      <c r="J11" s="139" t="n">
        <f aca="false">F11*G11*0</f>
        <v>0</v>
      </c>
      <c r="K11" s="139" t="n">
        <f aca="false">F11*G11*123.108937</f>
        <v>123.108937</v>
      </c>
      <c r="L11" s="139" t="n">
        <f aca="false">F11*G11*56.387368</f>
        <v>56.387368</v>
      </c>
      <c r="M11" s="139" t="n">
        <f aca="false">F11*G11*25.863222</f>
        <v>25.863222</v>
      </c>
      <c r="N11" s="158" t="n">
        <v>1</v>
      </c>
      <c r="O11" s="159" t="n">
        <f aca="false">SUM(H11:M11)</f>
        <v>590.864795</v>
      </c>
      <c r="P11" s="160" t="n">
        <v>1</v>
      </c>
      <c r="Q11" s="157" t="s">
        <v>26</v>
      </c>
      <c r="R11" s="151" t="n">
        <v>0</v>
      </c>
      <c r="S11" s="132" t="n">
        <f aca="false">ROUND(O11*P11*R11/N11/12,2)</f>
        <v>0</v>
      </c>
      <c r="T11" s="145" t="n">
        <v>7361.2</v>
      </c>
      <c r="U11" s="161" t="n">
        <f aca="false">ROUND(S11/T11,2)</f>
        <v>0</v>
      </c>
      <c r="V11" s="97"/>
    </row>
    <row r="12" customFormat="false" ht="12" hidden="false" customHeight="false" outlineLevel="0" collapsed="false">
      <c r="B12" s="162"/>
      <c r="C12" s="163" t="s">
        <v>27</v>
      </c>
      <c r="D12" s="163"/>
      <c r="E12" s="163"/>
      <c r="F12" s="164"/>
      <c r="G12" s="164"/>
      <c r="H12" s="165"/>
      <c r="I12" s="165"/>
      <c r="J12" s="165"/>
      <c r="K12" s="165"/>
      <c r="L12" s="165"/>
      <c r="M12" s="165"/>
      <c r="N12" s="166"/>
      <c r="O12" s="165"/>
      <c r="P12" s="163"/>
      <c r="Q12" s="164"/>
      <c r="R12" s="167"/>
      <c r="S12" s="168" t="n">
        <f aca="false">S9+S10</f>
        <v>48.45</v>
      </c>
      <c r="T12" s="168"/>
      <c r="U12" s="169" t="n">
        <f aca="false">U9+U10</f>
        <v>0.03</v>
      </c>
      <c r="V12" s="170" t="n">
        <f aca="false">S12/T10</f>
        <v>0.0300297508367423</v>
      </c>
    </row>
    <row r="13" customFormat="false" ht="23.25" hidden="false" customHeight="true" outlineLevel="0" collapsed="false">
      <c r="B13" s="171" t="s">
        <v>28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</row>
    <row r="14" s="172" customFormat="true" ht="55.5" hidden="true" customHeight="true" outlineLevel="0" collapsed="false">
      <c r="B14" s="173" t="n">
        <v>5</v>
      </c>
      <c r="C14" s="174" t="s">
        <v>29</v>
      </c>
      <c r="D14" s="174" t="s">
        <v>30</v>
      </c>
      <c r="E14" s="174" t="s">
        <v>31</v>
      </c>
      <c r="F14" s="143" t="n">
        <v>1</v>
      </c>
      <c r="G14" s="143" t="n">
        <v>1</v>
      </c>
      <c r="H14" s="175" t="n">
        <f aca="false">F14*G14*11021.60514</f>
        <v>11021.60514</v>
      </c>
      <c r="I14" s="175" t="n">
        <f aca="false">F14*G14*16238.66882</f>
        <v>16238.66882</v>
      </c>
      <c r="J14" s="175" t="n">
        <f aca="false">F14*G14*27845.84034</f>
        <v>27845.84034</v>
      </c>
      <c r="K14" s="175" t="n">
        <f aca="false">F14*G14*21698.584958</f>
        <v>21698.584958</v>
      </c>
      <c r="L14" s="175" t="n">
        <f aca="false">F14*G14*8583.820292</f>
        <v>8583.820292</v>
      </c>
      <c r="M14" s="175" t="n">
        <f aca="false">F14*G14*4558.526252</f>
        <v>4558.526252</v>
      </c>
      <c r="N14" s="176" t="n">
        <v>100</v>
      </c>
      <c r="O14" s="177" t="n">
        <f aca="false">SUM(H14:M14)</f>
        <v>89947.045802</v>
      </c>
      <c r="P14" s="174" t="n">
        <v>1</v>
      </c>
      <c r="Q14" s="149" t="s">
        <v>32</v>
      </c>
      <c r="R14" s="178" t="n">
        <v>0</v>
      </c>
      <c r="S14" s="152" t="n">
        <f aca="false">ROUND(O14*P14*R14/N14/12,2)</f>
        <v>0</v>
      </c>
      <c r="T14" s="145" t="n">
        <v>7361.2</v>
      </c>
      <c r="U14" s="179" t="n">
        <f aca="false">ROUND(S14/T14,2)</f>
        <v>0</v>
      </c>
      <c r="V14" s="97"/>
    </row>
    <row r="15" s="172" customFormat="true" ht="57" hidden="false" customHeight="true" outlineLevel="0" collapsed="false">
      <c r="B15" s="173" t="n">
        <v>2</v>
      </c>
      <c r="C15" s="174" t="s">
        <v>33</v>
      </c>
      <c r="D15" s="174" t="s">
        <v>280</v>
      </c>
      <c r="E15" s="174" t="s">
        <v>31</v>
      </c>
      <c r="F15" s="143" t="n">
        <v>1</v>
      </c>
      <c r="G15" s="143" t="n">
        <v>1</v>
      </c>
      <c r="H15" s="175" t="n">
        <f aca="false">F15*G15*11901.23624</f>
        <v>11901.23624</v>
      </c>
      <c r="I15" s="175" t="n">
        <f aca="false">F15*G15*14285.966765</f>
        <v>14285.966765</v>
      </c>
      <c r="J15" s="175" t="n">
        <f aca="false">F15*G15*51075.00558</f>
        <v>51075.00558</v>
      </c>
      <c r="K15" s="175" t="n">
        <f aca="false">F15*G15*31884.119527</f>
        <v>31884.119527</v>
      </c>
      <c r="L15" s="175" t="n">
        <f aca="false">F15*G15*12221.6129539999</f>
        <v>12221.6129539999</v>
      </c>
      <c r="M15" s="175" t="n">
        <f aca="false">F15*G15*6698.344439</f>
        <v>6698.344439</v>
      </c>
      <c r="N15" s="176" t="n">
        <v>100</v>
      </c>
      <c r="O15" s="177" t="n">
        <f aca="false">SUM(H15:M15)</f>
        <v>128066.285505</v>
      </c>
      <c r="P15" s="174" t="n">
        <v>1</v>
      </c>
      <c r="Q15" s="149" t="s">
        <v>53</v>
      </c>
      <c r="R15" s="178" t="n">
        <v>20</v>
      </c>
      <c r="S15" s="152" t="n">
        <f aca="false">ROUND(O15*P15*R15/N15/12,2)</f>
        <v>2134.44</v>
      </c>
      <c r="T15" s="145" t="n">
        <v>1620.8</v>
      </c>
      <c r="U15" s="179" t="n">
        <f aca="false">ROUND(S15/T15,2)</f>
        <v>1.32</v>
      </c>
      <c r="V15" s="97" t="n">
        <f aca="false">S15/T15</f>
        <v>1.31690523198421</v>
      </c>
    </row>
    <row r="16" s="172" customFormat="true" ht="47.25" hidden="true" customHeight="true" outlineLevel="0" collapsed="false">
      <c r="B16" s="136" t="n">
        <v>7</v>
      </c>
      <c r="C16" s="148" t="s">
        <v>281</v>
      </c>
      <c r="D16" s="148" t="s">
        <v>18</v>
      </c>
      <c r="E16" s="148" t="s">
        <v>282</v>
      </c>
      <c r="F16" s="149" t="n">
        <v>1</v>
      </c>
      <c r="G16" s="149" t="n">
        <v>1</v>
      </c>
      <c r="H16" s="180" t="n">
        <f aca="false">F16*G16*44918.578125</f>
        <v>44918.578125</v>
      </c>
      <c r="I16" s="180" t="n">
        <f aca="false">F16*G16*25642.046588</f>
        <v>25642.046588</v>
      </c>
      <c r="J16" s="180" t="n">
        <f aca="false">F16*G16*33470.28</f>
        <v>33470.28</v>
      </c>
      <c r="K16" s="180" t="n">
        <f aca="false">F16*G16*42762.486375</f>
        <v>42762.486375</v>
      </c>
      <c r="L16" s="180" t="n">
        <f aca="false">F16*G16*16434.484759</f>
        <v>16434.484759</v>
      </c>
      <c r="M16" s="180" t="n">
        <f aca="false">F16*G16*8983.715625</f>
        <v>8983.715625</v>
      </c>
      <c r="N16" s="150" t="n">
        <v>100</v>
      </c>
      <c r="O16" s="141" t="n">
        <f aca="false">SUM(H16:M16)</f>
        <v>172211.591472</v>
      </c>
      <c r="P16" s="148" t="n">
        <v>1</v>
      </c>
      <c r="Q16" s="149" t="s">
        <v>283</v>
      </c>
      <c r="R16" s="178" t="n">
        <v>0</v>
      </c>
      <c r="S16" s="152" t="n">
        <f aca="false">ROUND(O16*P16*R16/N16/12,2)</f>
        <v>0</v>
      </c>
      <c r="T16" s="145" t="n">
        <v>1615.7</v>
      </c>
      <c r="U16" s="179" t="n">
        <f aca="false">ROUND(S16/T16,2)</f>
        <v>0</v>
      </c>
      <c r="V16" s="97" t="n">
        <f aca="false">S16/T16</f>
        <v>0</v>
      </c>
    </row>
    <row r="17" s="172" customFormat="true" ht="47.25" hidden="true" customHeight="true" outlineLevel="0" collapsed="false">
      <c r="B17" s="173" t="n">
        <v>8</v>
      </c>
      <c r="C17" s="174" t="s">
        <v>284</v>
      </c>
      <c r="D17" s="148" t="s">
        <v>18</v>
      </c>
      <c r="E17" s="148" t="s">
        <v>285</v>
      </c>
      <c r="F17" s="149" t="n">
        <v>1</v>
      </c>
      <c r="G17" s="149" t="n">
        <v>1</v>
      </c>
      <c r="H17" s="139" t="n">
        <f aca="false">F17*G17*18541.648125</f>
        <v>18541.648125</v>
      </c>
      <c r="I17" s="139" t="n">
        <f aca="false">F17*G17*96923.971442</f>
        <v>96923.971442</v>
      </c>
      <c r="J17" s="139" t="n">
        <f aca="false">F17*G17*0</f>
        <v>0</v>
      </c>
      <c r="K17" s="139" t="n">
        <f aca="false">F17*G17*17651.649015</f>
        <v>17651.649015</v>
      </c>
      <c r="L17" s="139" t="n">
        <f aca="false">F17*G17*14435.100611</f>
        <v>14435.100611</v>
      </c>
      <c r="M17" s="139" t="n">
        <f aca="false">F17*G17*3708.329625</f>
        <v>3708.329625</v>
      </c>
      <c r="N17" s="150" t="n">
        <v>100</v>
      </c>
      <c r="O17" s="141" t="n">
        <f aca="false">SUM(H17:M17)</f>
        <v>151260.698818</v>
      </c>
      <c r="P17" s="148" t="n">
        <v>1</v>
      </c>
      <c r="Q17" s="149" t="s">
        <v>283</v>
      </c>
      <c r="R17" s="178" t="n">
        <v>0</v>
      </c>
      <c r="S17" s="152" t="n">
        <f aca="false">ROUND(O17*P17*R17/N17/12,2)</f>
        <v>0</v>
      </c>
      <c r="T17" s="145" t="n">
        <v>1615.7</v>
      </c>
      <c r="U17" s="179" t="n">
        <f aca="false">ROUND(S17/T17,2)</f>
        <v>0</v>
      </c>
      <c r="V17" s="97"/>
    </row>
    <row r="18" s="172" customFormat="true" ht="24" hidden="true" customHeight="false" outlineLevel="0" collapsed="false">
      <c r="B18" s="136" t="n">
        <v>9</v>
      </c>
      <c r="C18" s="174" t="s">
        <v>286</v>
      </c>
      <c r="D18" s="148" t="s">
        <v>18</v>
      </c>
      <c r="E18" s="148" t="s">
        <v>232</v>
      </c>
      <c r="F18" s="149" t="n">
        <v>1</v>
      </c>
      <c r="G18" s="149" t="n">
        <v>1</v>
      </c>
      <c r="H18" s="139" t="n">
        <f aca="false">F18*G18*59891.4375</f>
        <v>59891.4375</v>
      </c>
      <c r="I18" s="139" t="n">
        <f aca="false">F18*G18*49816.106242</f>
        <v>49816.106242</v>
      </c>
      <c r="J18" s="139" t="n">
        <f aca="false">F18*G18*0</f>
        <v>0</v>
      </c>
      <c r="K18" s="139" t="n">
        <f aca="false">F18*G18*57016.6484999999</f>
        <v>57016.6484999999</v>
      </c>
      <c r="L18" s="139" t="n">
        <f aca="false">F18*G18*18853.111613</f>
        <v>18853.111613</v>
      </c>
      <c r="M18" s="139" t="n">
        <f aca="false">F18*G18*11978.2875</f>
        <v>11978.2875</v>
      </c>
      <c r="N18" s="150" t="n">
        <v>100</v>
      </c>
      <c r="O18" s="141" t="n">
        <f aca="false">SUM(H18:M18)</f>
        <v>197555.591355</v>
      </c>
      <c r="P18" s="148" t="n">
        <v>1</v>
      </c>
      <c r="Q18" s="149" t="s">
        <v>283</v>
      </c>
      <c r="R18" s="178" t="n">
        <v>0</v>
      </c>
      <c r="S18" s="152" t="n">
        <f aca="false">ROUND(O18*P18*R18/N18/12,2)</f>
        <v>0</v>
      </c>
      <c r="T18" s="145" t="n">
        <v>1616.7</v>
      </c>
      <c r="U18" s="179" t="n">
        <f aca="false">ROUND(S18/T18,2)</f>
        <v>0</v>
      </c>
      <c r="V18" s="97"/>
    </row>
    <row r="19" s="172" customFormat="true" ht="24" hidden="true" customHeight="false" outlineLevel="0" collapsed="false">
      <c r="B19" s="173" t="n">
        <v>10</v>
      </c>
      <c r="C19" s="174" t="s">
        <v>287</v>
      </c>
      <c r="D19" s="148" t="s">
        <v>18</v>
      </c>
      <c r="E19" s="148" t="s">
        <v>239</v>
      </c>
      <c r="F19" s="149" t="n">
        <v>1</v>
      </c>
      <c r="G19" s="149" t="n">
        <v>1</v>
      </c>
      <c r="H19" s="139" t="n">
        <f aca="false">F19*G19*4494.945</f>
        <v>4494.945</v>
      </c>
      <c r="I19" s="139" t="n">
        <f aca="false">F19*G19*1223.598702</f>
        <v>1223.598702</v>
      </c>
      <c r="J19" s="139" t="n">
        <f aca="false">F19*G19*0</f>
        <v>0</v>
      </c>
      <c r="K19" s="139" t="n">
        <f aca="false">F19*G19*4279.18764</f>
        <v>4279.18764</v>
      </c>
      <c r="L19" s="139" t="n">
        <f aca="false">F19*G19*1149.603996</f>
        <v>1149.603996</v>
      </c>
      <c r="M19" s="139" t="n">
        <f aca="false">F19*G19*898.989</f>
        <v>898.989</v>
      </c>
      <c r="N19" s="150" t="n">
        <v>100</v>
      </c>
      <c r="O19" s="141" t="n">
        <f aca="false">SUM(H19:M19)</f>
        <v>12046.324338</v>
      </c>
      <c r="P19" s="148" t="n">
        <v>1</v>
      </c>
      <c r="Q19" s="149" t="s">
        <v>283</v>
      </c>
      <c r="R19" s="178" t="n">
        <v>0</v>
      </c>
      <c r="S19" s="152" t="n">
        <f aca="false">ROUND(O19*P19*R19/N19/12,2)</f>
        <v>0</v>
      </c>
      <c r="T19" s="145" t="n">
        <v>1617.7</v>
      </c>
      <c r="U19" s="179" t="n">
        <f aca="false">ROUND(S19/T19,2)</f>
        <v>0</v>
      </c>
      <c r="V19" s="97"/>
    </row>
    <row r="20" s="172" customFormat="true" ht="12" hidden="true" customHeight="false" outlineLevel="0" collapsed="false">
      <c r="B20" s="136" t="n">
        <v>11</v>
      </c>
      <c r="C20" s="174" t="s">
        <v>288</v>
      </c>
      <c r="D20" s="148" t="s">
        <v>18</v>
      </c>
      <c r="E20" s="148" t="s">
        <v>289</v>
      </c>
      <c r="F20" s="149" t="n">
        <v>1</v>
      </c>
      <c r="G20" s="149" t="n">
        <v>1</v>
      </c>
      <c r="H20" s="181" t="n">
        <f aca="false">F20*G20*5899.615313</f>
        <v>5899.615313</v>
      </c>
      <c r="I20" s="181" t="n">
        <f aca="false">F20*G20*294.41264</f>
        <v>294.41264</v>
      </c>
      <c r="J20" s="181" t="n">
        <f aca="false">F20*G20*0</f>
        <v>0</v>
      </c>
      <c r="K20" s="181" t="n">
        <f aca="false">F20*G20*5616.433778</f>
        <v>5616.433778</v>
      </c>
      <c r="L20" s="181" t="n">
        <f aca="false">F20*G20*1370.485596</f>
        <v>1370.485596</v>
      </c>
      <c r="M20" s="181" t="n">
        <f aca="false">F20*G20*1179.923063</f>
        <v>1179.923063</v>
      </c>
      <c r="N20" s="150" t="n">
        <v>100</v>
      </c>
      <c r="O20" s="141" t="n">
        <f aca="false">SUM(H20:M20)</f>
        <v>14360.87039</v>
      </c>
      <c r="P20" s="148" t="n">
        <v>1</v>
      </c>
      <c r="Q20" s="149" t="s">
        <v>283</v>
      </c>
      <c r="R20" s="178" t="n">
        <v>0</v>
      </c>
      <c r="S20" s="152" t="n">
        <f aca="false">ROUND(O20*P20*R20/N20/12,2)</f>
        <v>0</v>
      </c>
      <c r="T20" s="145" t="n">
        <v>1618.7</v>
      </c>
      <c r="U20" s="179" t="n">
        <f aca="false">ROUND(S20/T20,2)</f>
        <v>0</v>
      </c>
      <c r="V20" s="97"/>
    </row>
    <row r="21" s="172" customFormat="true" ht="24" hidden="true" customHeight="false" outlineLevel="0" collapsed="false">
      <c r="B21" s="173" t="n">
        <v>12</v>
      </c>
      <c r="C21" s="174" t="s">
        <v>290</v>
      </c>
      <c r="D21" s="148" t="s">
        <v>18</v>
      </c>
      <c r="E21" s="174" t="s">
        <v>291</v>
      </c>
      <c r="F21" s="149" t="n">
        <v>1</v>
      </c>
      <c r="G21" s="149" t="n">
        <v>1</v>
      </c>
      <c r="H21" s="139" t="n">
        <f aca="false">F21*G21*3652.142813</f>
        <v>3652.142813</v>
      </c>
      <c r="I21" s="139" t="n">
        <f aca="false">F21*G21*1128.87696</f>
        <v>1128.87696</v>
      </c>
      <c r="J21" s="139" t="n">
        <f aca="false">F21*G21*0</f>
        <v>0</v>
      </c>
      <c r="K21" s="139" t="n">
        <f aca="false">F21*G21*3476.839958</f>
        <v>3476.839958</v>
      </c>
      <c r="L21" s="139" t="n">
        <f aca="false">F21*G21*948.264415</f>
        <v>948.264415</v>
      </c>
      <c r="M21" s="139" t="n">
        <f aca="false">F21*G21*730.428563</f>
        <v>730.428563</v>
      </c>
      <c r="N21" s="150" t="n">
        <v>100</v>
      </c>
      <c r="O21" s="141" t="n">
        <f aca="false">SUM(H21:M21)</f>
        <v>9936.552709</v>
      </c>
      <c r="P21" s="148" t="n">
        <v>1</v>
      </c>
      <c r="Q21" s="149" t="s">
        <v>283</v>
      </c>
      <c r="R21" s="178" t="n">
        <v>0</v>
      </c>
      <c r="S21" s="152" t="n">
        <f aca="false">ROUND(O21*P21*R21/N21/12,2)</f>
        <v>0</v>
      </c>
      <c r="T21" s="145" t="n">
        <v>1615.7</v>
      </c>
      <c r="U21" s="179" t="n">
        <f aca="false">ROUND(S21/T21,2)</f>
        <v>0</v>
      </c>
      <c r="V21" s="97"/>
    </row>
    <row r="22" s="172" customFormat="true" ht="24" hidden="true" customHeight="false" outlineLevel="0" collapsed="false">
      <c r="B22" s="136" t="n">
        <v>13</v>
      </c>
      <c r="C22" s="148" t="s">
        <v>292</v>
      </c>
      <c r="D22" s="148" t="s">
        <v>18</v>
      </c>
      <c r="E22" s="148" t="s">
        <v>291</v>
      </c>
      <c r="F22" s="149" t="n">
        <v>1</v>
      </c>
      <c r="G22" s="149" t="n">
        <v>1</v>
      </c>
      <c r="H22" s="139" t="n">
        <f aca="false">F22*G22*15571.77375</f>
        <v>15571.77375</v>
      </c>
      <c r="I22" s="139" t="n">
        <f aca="false">F22*G22*12991.280804</f>
        <v>12991.280804</v>
      </c>
      <c r="J22" s="139" t="n">
        <f aca="false">F22*G22*0</f>
        <v>0</v>
      </c>
      <c r="K22" s="139" t="n">
        <f aca="false">F22*G22*14824.3286109999</f>
        <v>14824.3286109999</v>
      </c>
      <c r="L22" s="139" t="n">
        <f aca="false">F22*G22*4905.93334999999</f>
        <v>4905.93334999999</v>
      </c>
      <c r="M22" s="139" t="n">
        <f aca="false">F22*G22*3114.35475</f>
        <v>3114.35475</v>
      </c>
      <c r="N22" s="150" t="n">
        <v>100</v>
      </c>
      <c r="O22" s="141" t="n">
        <f aca="false">SUM(H22:M22)</f>
        <v>51407.6712649999</v>
      </c>
      <c r="P22" s="148" t="n">
        <v>1</v>
      </c>
      <c r="Q22" s="149" t="s">
        <v>283</v>
      </c>
      <c r="R22" s="178" t="n">
        <v>0</v>
      </c>
      <c r="S22" s="152" t="n">
        <f aca="false">ROUND(O22*P22*R22/N22/12,2)</f>
        <v>0</v>
      </c>
      <c r="T22" s="145" t="n">
        <v>1615.7</v>
      </c>
      <c r="U22" s="179" t="n">
        <f aca="false">ROUND(S22/T22,2)</f>
        <v>0</v>
      </c>
      <c r="V22" s="97"/>
    </row>
    <row r="23" s="172" customFormat="true" ht="24" hidden="true" customHeight="false" outlineLevel="0" collapsed="false">
      <c r="B23" s="173" t="n">
        <v>14</v>
      </c>
      <c r="C23" s="182" t="s">
        <v>293</v>
      </c>
      <c r="D23" s="183" t="s">
        <v>18</v>
      </c>
      <c r="E23" s="183" t="s">
        <v>291</v>
      </c>
      <c r="F23" s="184" t="n">
        <v>1</v>
      </c>
      <c r="G23" s="184" t="n">
        <v>1</v>
      </c>
      <c r="H23" s="180" t="n">
        <f aca="false">F23*G23*12361.09875</f>
        <v>12361.09875</v>
      </c>
      <c r="I23" s="180" t="n">
        <f aca="false">F23*G23*6449.427337</f>
        <v>6449.427337</v>
      </c>
      <c r="J23" s="180" t="n">
        <f aca="false">F23*G23*0</f>
        <v>0</v>
      </c>
      <c r="K23" s="180" t="n">
        <f aca="false">F23*G23*11767.76601</f>
        <v>11767.76601</v>
      </c>
      <c r="L23" s="180" t="n">
        <f aca="false">F23*G23*3486.829</f>
        <v>3486.829</v>
      </c>
      <c r="M23" s="180" t="n">
        <f aca="false">F23*G23*2472.21975</f>
        <v>2472.21975</v>
      </c>
      <c r="N23" s="185" t="n">
        <v>100</v>
      </c>
      <c r="O23" s="186" t="n">
        <f aca="false">SUM(H23:M23)</f>
        <v>36537.340847</v>
      </c>
      <c r="P23" s="182" t="n">
        <v>1</v>
      </c>
      <c r="Q23" s="184" t="s">
        <v>283</v>
      </c>
      <c r="R23" s="187" t="n">
        <v>0</v>
      </c>
      <c r="S23" s="188" t="n">
        <f aca="false">ROUND(O23*P23*R23/N23/12,2)</f>
        <v>0</v>
      </c>
      <c r="T23" s="145" t="n">
        <v>7361.2</v>
      </c>
      <c r="U23" s="189" t="n">
        <f aca="false">ROUND(S23/T23,2)</f>
        <v>0</v>
      </c>
      <c r="V23" s="97"/>
    </row>
    <row r="24" s="172" customFormat="true" ht="12" hidden="true" customHeight="false" outlineLevel="0" collapsed="false">
      <c r="B24" s="190"/>
      <c r="C24" s="191" t="s">
        <v>27</v>
      </c>
      <c r="D24" s="192"/>
      <c r="E24" s="192"/>
      <c r="F24" s="193"/>
      <c r="G24" s="193"/>
      <c r="H24" s="194"/>
      <c r="I24" s="194"/>
      <c r="J24" s="194"/>
      <c r="K24" s="194"/>
      <c r="L24" s="194"/>
      <c r="M24" s="194"/>
      <c r="N24" s="195"/>
      <c r="O24" s="196"/>
      <c r="P24" s="192"/>
      <c r="Q24" s="193"/>
      <c r="R24" s="167"/>
      <c r="S24" s="169" t="n">
        <f aca="false">S22+S21+S19+S18+S16+S15</f>
        <v>2134.44</v>
      </c>
      <c r="T24" s="197"/>
      <c r="U24" s="169" t="n">
        <f aca="false">U22+U21+U19+U18+U16+U15</f>
        <v>1.32</v>
      </c>
      <c r="V24" s="198" t="n">
        <f aca="false">U22+U21+U19+U18+U16+U15</f>
        <v>1.32</v>
      </c>
    </row>
    <row r="25" customFormat="false" ht="20.25" hidden="true" customHeight="true" outlineLevel="0" collapsed="false">
      <c r="B25" s="171" t="s">
        <v>34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</row>
    <row r="26" s="199" customFormat="true" ht="16.5" hidden="true" customHeight="true" outlineLevel="0" collapsed="false">
      <c r="B26" s="200" t="n">
        <v>15</v>
      </c>
      <c r="C26" s="201" t="s">
        <v>294</v>
      </c>
      <c r="D26" s="202" t="s">
        <v>18</v>
      </c>
      <c r="E26" s="201" t="s">
        <v>295</v>
      </c>
      <c r="F26" s="203" t="n">
        <v>1</v>
      </c>
      <c r="G26" s="203" t="n">
        <v>1</v>
      </c>
      <c r="H26" s="139" t="n">
        <f aca="false">F26*G26*10844.919225</f>
        <v>10844.919225</v>
      </c>
      <c r="I26" s="139" t="n">
        <f aca="false">F26*G26*16000.08992</f>
        <v>16000.08992</v>
      </c>
      <c r="J26" s="139" t="n">
        <f aca="false">F26*G26*0</f>
        <v>0</v>
      </c>
      <c r="K26" s="139" t="n">
        <f aca="false">F26*G26*10324.363102</f>
        <v>10324.363102</v>
      </c>
      <c r="L26" s="139" t="n">
        <f aca="false">F26*G26*4150.196567</f>
        <v>4150.196567</v>
      </c>
      <c r="M26" s="139" t="n">
        <f aca="false">F26*G26*2168.983845</f>
        <v>2168.983845</v>
      </c>
      <c r="N26" s="204" t="n">
        <v>1</v>
      </c>
      <c r="O26" s="141" t="n">
        <f aca="false">SUM(H26:M26)</f>
        <v>43488.552659</v>
      </c>
      <c r="P26" s="148" t="n">
        <v>1</v>
      </c>
      <c r="Q26" s="205" t="s">
        <v>295</v>
      </c>
      <c r="R26" s="206"/>
      <c r="S26" s="207" t="n">
        <f aca="false">ROUND(O26*P26*R26/N26/12,2)</f>
        <v>0</v>
      </c>
      <c r="T26" s="145" t="n">
        <v>7361.2</v>
      </c>
      <c r="U26" s="208" t="n">
        <f aca="false">ROUND(S26/T26,2)</f>
        <v>0</v>
      </c>
      <c r="V26" s="97"/>
    </row>
    <row r="27" s="199" customFormat="true" ht="16.5" hidden="true" customHeight="true" outlineLevel="0" collapsed="false">
      <c r="B27" s="209" t="n">
        <v>16</v>
      </c>
      <c r="C27" s="210" t="s">
        <v>296</v>
      </c>
      <c r="D27" s="183" t="s">
        <v>18</v>
      </c>
      <c r="E27" s="183" t="s">
        <v>40</v>
      </c>
      <c r="F27" s="184" t="n">
        <v>1</v>
      </c>
      <c r="G27" s="184" t="n">
        <v>1</v>
      </c>
      <c r="H27" s="128" t="n">
        <f aca="false">F27*G27*1105.06494</f>
        <v>1105.06494</v>
      </c>
      <c r="I27" s="128" t="n">
        <f aca="false">F27*G27*1688.712672</f>
        <v>1688.712672</v>
      </c>
      <c r="J27" s="128" t="n">
        <f aca="false">F27*G27*0</f>
        <v>0</v>
      </c>
      <c r="K27" s="128" t="n">
        <f aca="false">F27*G27*1052.021823</f>
        <v>1052.021823</v>
      </c>
      <c r="L27" s="128" t="n">
        <f aca="false">F27*G27*429.04871</f>
        <v>429.04871</v>
      </c>
      <c r="M27" s="128" t="n">
        <f aca="false">F27*G27*221.012988</f>
        <v>221.012988</v>
      </c>
      <c r="N27" s="211" t="n">
        <v>1</v>
      </c>
      <c r="O27" s="130" t="n">
        <f aca="false">SUM(H27:M27)</f>
        <v>4495.861133</v>
      </c>
      <c r="P27" s="160" t="n">
        <v>1</v>
      </c>
      <c r="Q27" s="184" t="s">
        <v>37</v>
      </c>
      <c r="R27" s="187"/>
      <c r="S27" s="188" t="n">
        <f aca="false">ROUND(O27*P27*R27/N27/12,2)</f>
        <v>0</v>
      </c>
      <c r="T27" s="133" t="n">
        <v>7361.2</v>
      </c>
      <c r="U27" s="212" t="n">
        <f aca="false">ROUND(S27/T27,2)</f>
        <v>0</v>
      </c>
      <c r="V27" s="97"/>
    </row>
    <row r="28" s="172" customFormat="true" ht="18" hidden="true" customHeight="true" outlineLevel="0" collapsed="false">
      <c r="B28" s="213" t="n">
        <v>5</v>
      </c>
      <c r="C28" s="214" t="s">
        <v>35</v>
      </c>
      <c r="D28" s="214" t="s">
        <v>18</v>
      </c>
      <c r="E28" s="214" t="s">
        <v>36</v>
      </c>
      <c r="F28" s="215" t="n">
        <v>1</v>
      </c>
      <c r="G28" s="215" t="n">
        <v>1</v>
      </c>
      <c r="H28" s="216" t="n">
        <f aca="false">F28*G28*343863.2925</f>
        <v>343863.2925</v>
      </c>
      <c r="I28" s="216" t="n">
        <f aca="false">F28*G28*122533.466256</f>
        <v>122533.466256</v>
      </c>
      <c r="J28" s="216" t="n">
        <f aca="false">F28*G28*0</f>
        <v>0</v>
      </c>
      <c r="K28" s="216" t="n">
        <f aca="false">F28*G28*327357.85446</f>
        <v>327357.85446</v>
      </c>
      <c r="L28" s="216" t="n">
        <f aca="false">F28*G28*90996.6271659999</f>
        <v>90996.6271659999</v>
      </c>
      <c r="M28" s="216" t="n">
        <f aca="false">F28*G28*68772.6585</f>
        <v>68772.6585</v>
      </c>
      <c r="N28" s="217" t="n">
        <v>100</v>
      </c>
      <c r="O28" s="218" t="n">
        <f aca="false">SUM(H28:M28)</f>
        <v>953523.898882</v>
      </c>
      <c r="P28" s="214" t="n">
        <v>1</v>
      </c>
      <c r="Q28" s="215" t="s">
        <v>37</v>
      </c>
      <c r="R28" s="219" t="n">
        <v>0</v>
      </c>
      <c r="S28" s="220" t="n">
        <f aca="false">ROUND(O28*P28*R28/N28/12,2)</f>
        <v>0</v>
      </c>
      <c r="T28" s="145" t="n">
        <v>1613.4</v>
      </c>
      <c r="U28" s="153" t="n">
        <f aca="false">ROUND(S28/T28,2)</f>
        <v>0</v>
      </c>
      <c r="V28" s="97" t="n">
        <f aca="false">S28/T28</f>
        <v>0</v>
      </c>
    </row>
    <row r="29" s="172" customFormat="true" ht="18" hidden="true" customHeight="true" outlineLevel="0" collapsed="false">
      <c r="B29" s="221"/>
      <c r="C29" s="222" t="s">
        <v>27</v>
      </c>
      <c r="D29" s="223"/>
      <c r="E29" s="223"/>
      <c r="F29" s="224"/>
      <c r="G29" s="224"/>
      <c r="H29" s="196"/>
      <c r="I29" s="196"/>
      <c r="J29" s="196"/>
      <c r="K29" s="196"/>
      <c r="L29" s="196"/>
      <c r="M29" s="196"/>
      <c r="N29" s="195"/>
      <c r="O29" s="196"/>
      <c r="P29" s="192"/>
      <c r="Q29" s="193"/>
      <c r="R29" s="225"/>
      <c r="S29" s="226"/>
      <c r="T29" s="197"/>
      <c r="U29" s="227"/>
      <c r="V29" s="97"/>
    </row>
    <row r="30" customFormat="false" ht="15.95" hidden="false" customHeight="true" outlineLevel="0" collapsed="false">
      <c r="B30" s="171" t="s">
        <v>38</v>
      </c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</row>
    <row r="31" s="172" customFormat="true" ht="16.5" hidden="false" customHeight="true" outlineLevel="0" collapsed="false">
      <c r="B31" s="228" t="n">
        <v>3</v>
      </c>
      <c r="C31" s="214" t="s">
        <v>39</v>
      </c>
      <c r="D31" s="214" t="s">
        <v>18</v>
      </c>
      <c r="E31" s="214" t="s">
        <v>40</v>
      </c>
      <c r="F31" s="215" t="n">
        <v>1</v>
      </c>
      <c r="G31" s="215" t="n">
        <v>1</v>
      </c>
      <c r="H31" s="216" t="n">
        <f aca="false">F31*G31*279.205238</f>
        <v>279.205238</v>
      </c>
      <c r="I31" s="216" t="n">
        <f aca="false">F31*G31*230.753594</f>
        <v>230.753594</v>
      </c>
      <c r="J31" s="216" t="n">
        <f aca="false">F31*G31*0</f>
        <v>0</v>
      </c>
      <c r="K31" s="216" t="n">
        <f aca="false">F31*G31*265.803387</f>
        <v>265.803387</v>
      </c>
      <c r="L31" s="216" t="n">
        <f aca="false">F31*G31*87.734144</f>
        <v>87.734144</v>
      </c>
      <c r="M31" s="216" t="n">
        <f aca="false">F31*G31*55.841048</f>
        <v>55.841048</v>
      </c>
      <c r="N31" s="217" t="n">
        <v>1</v>
      </c>
      <c r="O31" s="218" t="n">
        <f aca="false">SUM(H31:M31)</f>
        <v>919.337411</v>
      </c>
      <c r="P31" s="214" t="n">
        <v>1</v>
      </c>
      <c r="Q31" s="215" t="s">
        <v>37</v>
      </c>
      <c r="R31" s="219" t="n">
        <v>4</v>
      </c>
      <c r="S31" s="220" t="n">
        <f aca="false">ROUND(O31*P31*R31/N31/12,2)</f>
        <v>306.45</v>
      </c>
      <c r="T31" s="145" t="n">
        <v>1620.8</v>
      </c>
      <c r="U31" s="153" t="n">
        <f aca="false">ROUND(S31/T31,2)</f>
        <v>0.19</v>
      </c>
      <c r="V31" s="97" t="n">
        <f aca="false">S31/T31</f>
        <v>0.189073297137216</v>
      </c>
    </row>
    <row r="32" s="172" customFormat="true" ht="16.5" hidden="true" customHeight="true" outlineLevel="0" collapsed="false">
      <c r="B32" s="209"/>
      <c r="C32" s="229" t="s">
        <v>297</v>
      </c>
      <c r="D32" s="183" t="s">
        <v>18</v>
      </c>
      <c r="E32" s="183" t="s">
        <v>36</v>
      </c>
      <c r="F32" s="184" t="n">
        <v>1</v>
      </c>
      <c r="G32" s="184" t="n">
        <v>1</v>
      </c>
      <c r="H32" s="230" t="n">
        <f aca="false">F32*G32*21188.750873</f>
        <v>21188.750873</v>
      </c>
      <c r="I32" s="230" t="n">
        <f aca="false">F32*G32*9668.644724</f>
        <v>9668.644724</v>
      </c>
      <c r="J32" s="230" t="n">
        <f aca="false">F32*G32*0</f>
        <v>0</v>
      </c>
      <c r="K32" s="230" t="n">
        <f aca="false">F32*G32*20171.690831</f>
        <v>20171.690831</v>
      </c>
      <c r="L32" s="230" t="n">
        <f aca="false">F32*G32*5830.651262</f>
        <v>5830.651262</v>
      </c>
      <c r="M32" s="230" t="n">
        <f aca="false">F32*G32*4237.750175</f>
        <v>4237.750175</v>
      </c>
      <c r="N32" s="231" t="n">
        <v>100</v>
      </c>
      <c r="O32" s="186" t="n">
        <f aca="false">SUM(H32:M32)</f>
        <v>61097.487865</v>
      </c>
      <c r="P32" s="183"/>
      <c r="Q32" s="184"/>
      <c r="R32" s="187"/>
      <c r="S32" s="232"/>
      <c r="T32" s="233"/>
      <c r="U32" s="234"/>
      <c r="V32" s="97"/>
    </row>
    <row r="33" s="172" customFormat="true" ht="16.5" hidden="false" customHeight="true" outlineLevel="0" collapsed="false">
      <c r="B33" s="235"/>
      <c r="C33" s="163" t="s">
        <v>27</v>
      </c>
      <c r="D33" s="192"/>
      <c r="E33" s="192"/>
      <c r="F33" s="193"/>
      <c r="G33" s="193"/>
      <c r="H33" s="236"/>
      <c r="I33" s="236"/>
      <c r="J33" s="236"/>
      <c r="K33" s="236"/>
      <c r="L33" s="236"/>
      <c r="M33" s="236"/>
      <c r="N33" s="195"/>
      <c r="O33" s="196"/>
      <c r="P33" s="192"/>
      <c r="Q33" s="193"/>
      <c r="R33" s="167"/>
      <c r="S33" s="237"/>
      <c r="T33" s="238"/>
      <c r="U33" s="169"/>
      <c r="V33" s="97"/>
    </row>
    <row r="34" customFormat="false" ht="23.25" hidden="false" customHeight="true" outlineLevel="0" collapsed="false">
      <c r="B34" s="239" t="s">
        <v>41</v>
      </c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</row>
    <row r="35" s="172" customFormat="true" ht="24" hidden="true" customHeight="false" outlineLevel="0" collapsed="false">
      <c r="B35" s="147" t="n">
        <v>19</v>
      </c>
      <c r="C35" s="160" t="s">
        <v>42</v>
      </c>
      <c r="D35" s="160" t="s">
        <v>30</v>
      </c>
      <c r="E35" s="160" t="s">
        <v>43</v>
      </c>
      <c r="F35" s="114" t="n">
        <v>1</v>
      </c>
      <c r="G35" s="114" t="n">
        <v>1</v>
      </c>
      <c r="H35" s="128" t="n">
        <f aca="false">F35*G35*6278.876297</f>
        <v>6278.876297</v>
      </c>
      <c r="I35" s="128" t="n">
        <f aca="false">F35*G35*102197.448594</f>
        <v>102197.448594</v>
      </c>
      <c r="J35" s="128" t="n">
        <f aca="false">F35*G35*340.1568</f>
        <v>340.1568</v>
      </c>
      <c r="K35" s="128" t="n">
        <f aca="false">F35*G35*6121.925595</f>
        <v>6121.925595</v>
      </c>
      <c r="L35" s="128" t="n">
        <f aca="false">F35*G35*12261.687505</f>
        <v>12261.687505</v>
      </c>
      <c r="M35" s="128" t="n">
        <f aca="false">F35*G35*1286.118822</f>
        <v>1286.118822</v>
      </c>
      <c r="N35" s="240" t="n">
        <v>100</v>
      </c>
      <c r="O35" s="130" t="n">
        <f aca="false">SUM(H35:M35)</f>
        <v>128486.213613</v>
      </c>
      <c r="P35" s="160" t="n">
        <v>1</v>
      </c>
      <c r="Q35" s="114" t="s">
        <v>23</v>
      </c>
      <c r="R35" s="241"/>
      <c r="S35" s="242" t="n">
        <f aca="false">ROUND(O35*P35*R35/N35/12,2)</f>
        <v>0</v>
      </c>
      <c r="T35" s="243" t="n">
        <v>501.5</v>
      </c>
      <c r="U35" s="134" t="n">
        <f aca="false">ROUND(S35/T35,2)</f>
        <v>0</v>
      </c>
      <c r="V35" s="97"/>
    </row>
    <row r="36" s="172" customFormat="true" ht="32.25" hidden="false" customHeight="true" outlineLevel="0" collapsed="false">
      <c r="B36" s="147" t="n">
        <v>4</v>
      </c>
      <c r="C36" s="214" t="s">
        <v>44</v>
      </c>
      <c r="D36" s="214" t="s">
        <v>30</v>
      </c>
      <c r="E36" s="214" t="s">
        <v>45</v>
      </c>
      <c r="F36" s="215" t="n">
        <v>1</v>
      </c>
      <c r="G36" s="215" t="n">
        <v>1</v>
      </c>
      <c r="H36" s="139" t="n">
        <f aca="false">F36*G36*12091.40205</f>
        <v>12091.40205</v>
      </c>
      <c r="I36" s="139" t="n">
        <f aca="false">F36*G36*198789.491826</f>
        <v>198789.491826</v>
      </c>
      <c r="J36" s="139" t="n">
        <f aca="false">F36*G36*649.66644</f>
        <v>649.66644</v>
      </c>
      <c r="K36" s="139" t="n">
        <f aca="false">F36*G36*11770.998399</f>
        <v>11770.998399</v>
      </c>
      <c r="L36" s="139" t="n">
        <f aca="false">F36*G36*23819.205271</f>
        <v>23819.205271</v>
      </c>
      <c r="M36" s="139" t="n">
        <f aca="false">F36*G36*2472.898823</f>
        <v>2472.898823</v>
      </c>
      <c r="N36" s="217" t="n">
        <v>100</v>
      </c>
      <c r="O36" s="130" t="n">
        <f aca="false">SUM(H36:M36)</f>
        <v>249593.662809</v>
      </c>
      <c r="P36" s="214" t="n">
        <v>1</v>
      </c>
      <c r="Q36" s="149" t="s">
        <v>298</v>
      </c>
      <c r="R36" s="219" t="n">
        <v>10</v>
      </c>
      <c r="S36" s="220" t="n">
        <f aca="false">ROUND(O36*P36*R36/N36/12,2)</f>
        <v>2079.95</v>
      </c>
      <c r="T36" s="145" t="n">
        <v>1620.8</v>
      </c>
      <c r="U36" s="153" t="n">
        <f aca="false">ROUND(S36/T36,2)</f>
        <v>1.28</v>
      </c>
      <c r="V36" s="97" t="n">
        <f aca="false">S36/T36</f>
        <v>1.28328603158934</v>
      </c>
    </row>
    <row r="37" s="172" customFormat="true" ht="33" hidden="true" customHeight="true" outlineLevel="0" collapsed="false">
      <c r="B37" s="147" t="n">
        <v>21</v>
      </c>
      <c r="C37" s="210" t="s">
        <v>299</v>
      </c>
      <c r="D37" s="183" t="s">
        <v>30</v>
      </c>
      <c r="E37" s="183" t="s">
        <v>45</v>
      </c>
      <c r="F37" s="184" t="n">
        <v>1</v>
      </c>
      <c r="G37" s="184" t="n">
        <v>1</v>
      </c>
      <c r="H37" s="139" t="n">
        <f aca="false">F37*G37*13765.769063</f>
        <v>13765.769063</v>
      </c>
      <c r="I37" s="139" t="n">
        <f aca="false">F37*G37*139469.968096</f>
        <v>139469.968096</v>
      </c>
      <c r="J37" s="139" t="n">
        <f aca="false">F37*G37*0</f>
        <v>0</v>
      </c>
      <c r="K37" s="139" t="n">
        <f aca="false">F37*G37*13105.012148</f>
        <v>13105.012148</v>
      </c>
      <c r="L37" s="139" t="n">
        <f aca="false">F37*G37*17839.40678</f>
        <v>17839.40678</v>
      </c>
      <c r="M37" s="139" t="n">
        <f aca="false">F37*G37*2753.153813</f>
        <v>2753.153813</v>
      </c>
      <c r="N37" s="231" t="n">
        <v>100</v>
      </c>
      <c r="O37" s="141" t="n">
        <f aca="false">SUM(H37:M37)</f>
        <v>186933.3099</v>
      </c>
      <c r="P37" s="183" t="n">
        <v>1</v>
      </c>
      <c r="Q37" s="184" t="s">
        <v>23</v>
      </c>
      <c r="R37" s="187" t="n">
        <v>0</v>
      </c>
      <c r="S37" s="232" t="n">
        <f aca="false">ROUND(O37*P37*R37/N37/12,2)</f>
        <v>0</v>
      </c>
      <c r="T37" s="145" t="n">
        <v>7361.2</v>
      </c>
      <c r="U37" s="234" t="n">
        <f aca="false">ROUND(S37/T37,2)</f>
        <v>0</v>
      </c>
      <c r="V37" s="97" t="n">
        <f aca="false">S37/T37</f>
        <v>0</v>
      </c>
    </row>
    <row r="38" s="172" customFormat="true" ht="33" hidden="true" customHeight="true" outlineLevel="0" collapsed="false">
      <c r="B38" s="147" t="n">
        <v>22</v>
      </c>
      <c r="C38" s="174" t="s">
        <v>300</v>
      </c>
      <c r="D38" s="148" t="s">
        <v>30</v>
      </c>
      <c r="E38" s="148" t="s">
        <v>301</v>
      </c>
      <c r="F38" s="149" t="n">
        <v>1</v>
      </c>
      <c r="G38" s="149" t="n">
        <v>1</v>
      </c>
      <c r="H38" s="139" t="n">
        <f aca="false">F38*G38*9551.758125</f>
        <v>9551.758125</v>
      </c>
      <c r="I38" s="139" t="n">
        <f aca="false">F38*G38*15430.361887</f>
        <v>15430.361887</v>
      </c>
      <c r="J38" s="139" t="n">
        <f aca="false">F38*G38*0</f>
        <v>0</v>
      </c>
      <c r="K38" s="139" t="n">
        <f aca="false">F38*G38*9093.27373499999</f>
        <v>9093.27373499999</v>
      </c>
      <c r="L38" s="139" t="n">
        <f aca="false">F38*G38*3796.496137</f>
        <v>3796.496137</v>
      </c>
      <c r="M38" s="139" t="n">
        <f aca="false">F38*G38*1910.351625</f>
        <v>1910.351625</v>
      </c>
      <c r="N38" s="150" t="n">
        <v>100</v>
      </c>
      <c r="O38" s="141" t="n">
        <f aca="false">SUM(H38:M38)</f>
        <v>39782.241509</v>
      </c>
      <c r="P38" s="148" t="n">
        <v>1</v>
      </c>
      <c r="Q38" s="149" t="s">
        <v>302</v>
      </c>
      <c r="R38" s="178"/>
      <c r="S38" s="244"/>
      <c r="T38" s="145" t="n">
        <v>7361.2</v>
      </c>
      <c r="U38" s="245"/>
      <c r="V38" s="97"/>
    </row>
    <row r="39" s="172" customFormat="true" ht="24" hidden="true" customHeight="false" outlineLevel="0" collapsed="false">
      <c r="B39" s="147" t="n">
        <v>23</v>
      </c>
      <c r="C39" s="148" t="s">
        <v>303</v>
      </c>
      <c r="D39" s="148" t="s">
        <v>30</v>
      </c>
      <c r="E39" s="148" t="s">
        <v>301</v>
      </c>
      <c r="F39" s="149" t="n">
        <v>1</v>
      </c>
      <c r="G39" s="149" t="n">
        <v>1</v>
      </c>
      <c r="H39" s="139" t="n">
        <f aca="false">F39*G39*5337.747188</f>
        <v>5337.747188</v>
      </c>
      <c r="I39" s="139" t="n">
        <f aca="false">F39*G39*25827.212746</f>
        <v>25827.212746</v>
      </c>
      <c r="J39" s="139" t="n">
        <f aca="false">F39*G39*0</f>
        <v>0</v>
      </c>
      <c r="K39" s="139" t="n">
        <f aca="false">F39*G39*5081.535323</f>
        <v>5081.535323</v>
      </c>
      <c r="L39" s="139" t="n">
        <f aca="false">F39*G39*3936.631715</f>
        <v>3936.631715</v>
      </c>
      <c r="M39" s="139" t="n">
        <f aca="false">F39*G39*1067.549438</f>
        <v>1067.549438</v>
      </c>
      <c r="N39" s="150" t="n">
        <v>100</v>
      </c>
      <c r="O39" s="141" t="n">
        <f aca="false">SUM(H39:M39)</f>
        <v>41250.67641</v>
      </c>
      <c r="P39" s="148" t="n">
        <v>1</v>
      </c>
      <c r="Q39" s="149" t="s">
        <v>302</v>
      </c>
      <c r="R39" s="246"/>
      <c r="S39" s="152" t="n">
        <f aca="false">ROUND(O39*P39*R39/N39/12,2)</f>
        <v>0</v>
      </c>
      <c r="T39" s="145" t="n">
        <v>7361.2</v>
      </c>
      <c r="U39" s="179" t="n">
        <f aca="false">ROUND(S39/T39,2)</f>
        <v>0</v>
      </c>
      <c r="V39" s="97"/>
    </row>
    <row r="40" s="172" customFormat="true" ht="30.75" hidden="true" customHeight="true" outlineLevel="0" collapsed="false">
      <c r="B40" s="147" t="n">
        <v>24</v>
      </c>
      <c r="C40" s="247" t="s">
        <v>304</v>
      </c>
      <c r="D40" s="148" t="s">
        <v>30</v>
      </c>
      <c r="E40" s="148" t="s">
        <v>305</v>
      </c>
      <c r="F40" s="149" t="n">
        <v>1</v>
      </c>
      <c r="G40" s="149" t="n">
        <v>1</v>
      </c>
      <c r="H40" s="139" t="n">
        <f aca="false">F40*G40*15870.6135</f>
        <v>15870.6135</v>
      </c>
      <c r="I40" s="139" t="n">
        <f aca="false">F40*G40*10921.159936</f>
        <v>10921.159936</v>
      </c>
      <c r="J40" s="139" t="n">
        <f aca="false">F40*G40*0</f>
        <v>0</v>
      </c>
      <c r="K40" s="139" t="n">
        <f aca="false">F40*G40*15108.824052</f>
        <v>15108.824052</v>
      </c>
      <c r="L40" s="139" t="n">
        <f aca="false">F40*G40*4755.38298</f>
        <v>4755.38298</v>
      </c>
      <c r="M40" s="139" t="n">
        <f aca="false">F40*G40*3174.1227</f>
        <v>3174.1227</v>
      </c>
      <c r="N40" s="150" t="n">
        <v>100</v>
      </c>
      <c r="O40" s="141" t="n">
        <f aca="false">SUM(H40:M40)</f>
        <v>49830.103168</v>
      </c>
      <c r="P40" s="148" t="n">
        <v>1</v>
      </c>
      <c r="Q40" s="149" t="s">
        <v>306</v>
      </c>
      <c r="R40" s="246"/>
      <c r="S40" s="152"/>
      <c r="T40" s="248"/>
      <c r="U40" s="179"/>
      <c r="V40" s="97"/>
    </row>
    <row r="41" s="172" customFormat="true" ht="30" hidden="true" customHeight="true" outlineLevel="0" collapsed="false">
      <c r="B41" s="147" t="n">
        <v>25</v>
      </c>
      <c r="C41" s="249" t="s">
        <v>307</v>
      </c>
      <c r="D41" s="148" t="s">
        <v>30</v>
      </c>
      <c r="E41" s="148" t="s">
        <v>305</v>
      </c>
      <c r="F41" s="149" t="n">
        <v>1</v>
      </c>
      <c r="G41" s="149" t="n">
        <v>1</v>
      </c>
      <c r="H41" s="139" t="n">
        <f aca="false">F41*G41*18515.71575</f>
        <v>18515.71575</v>
      </c>
      <c r="I41" s="139" t="n">
        <f aca="false">F41*G41*21644.93963</f>
        <v>21644.93963</v>
      </c>
      <c r="J41" s="139" t="n">
        <f aca="false">F41*G41*0</f>
        <v>0</v>
      </c>
      <c r="K41" s="139" t="n">
        <f aca="false">F41*G41*17626.961393</f>
        <v>17626.961393</v>
      </c>
      <c r="L41" s="139" t="n">
        <f aca="false">F41*G41*6487.275172</f>
        <v>6487.275172</v>
      </c>
      <c r="M41" s="139" t="n">
        <f aca="false">F41*G41*3703.14315</f>
        <v>3703.14315</v>
      </c>
      <c r="N41" s="150" t="n">
        <v>100</v>
      </c>
      <c r="O41" s="141" t="n">
        <f aca="false">SUM(H41:M41)</f>
        <v>67978.035095</v>
      </c>
      <c r="P41" s="148" t="n">
        <v>1</v>
      </c>
      <c r="Q41" s="149" t="s">
        <v>306</v>
      </c>
      <c r="R41" s="246"/>
      <c r="S41" s="152"/>
      <c r="T41" s="248"/>
      <c r="U41" s="179"/>
      <c r="V41" s="97"/>
    </row>
    <row r="42" s="172" customFormat="true" ht="32.25" hidden="true" customHeight="true" outlineLevel="0" collapsed="false">
      <c r="B42" s="213" t="n">
        <v>26</v>
      </c>
      <c r="C42" s="229" t="s">
        <v>308</v>
      </c>
      <c r="D42" s="160" t="s">
        <v>30</v>
      </c>
      <c r="E42" s="160" t="s">
        <v>305</v>
      </c>
      <c r="F42" s="114" t="n">
        <v>1</v>
      </c>
      <c r="G42" s="114" t="n">
        <v>1</v>
      </c>
      <c r="H42" s="128" t="n">
        <f aca="false">F42*G42*21160.818</f>
        <v>21160.818</v>
      </c>
      <c r="I42" s="128" t="n">
        <f aca="false">F42*G42*32542.837507</f>
        <v>32542.837507</v>
      </c>
      <c r="J42" s="128" t="n">
        <f aca="false">F42*G42*0</f>
        <v>0</v>
      </c>
      <c r="K42" s="128" t="n">
        <f aca="false">F42*G42*20145.098736</f>
        <v>20145.098736</v>
      </c>
      <c r="L42" s="128" t="n">
        <f aca="false">F42*G42*8237.536832</f>
        <v>8237.536832</v>
      </c>
      <c r="M42" s="128" t="n">
        <f aca="false">F42*G42*4232.1636</f>
        <v>4232.1636</v>
      </c>
      <c r="N42" s="116" t="n">
        <v>100</v>
      </c>
      <c r="O42" s="130" t="n">
        <f aca="false">SUM(H42:M42)</f>
        <v>86318.454675</v>
      </c>
      <c r="P42" s="160" t="n">
        <v>1</v>
      </c>
      <c r="Q42" s="149" t="s">
        <v>306</v>
      </c>
      <c r="R42" s="241"/>
      <c r="S42" s="242"/>
      <c r="T42" s="243"/>
      <c r="U42" s="134"/>
      <c r="V42" s="97"/>
    </row>
    <row r="43" s="172" customFormat="true" ht="12.75" hidden="false" customHeight="false" outlineLevel="0" collapsed="false">
      <c r="B43" s="235"/>
      <c r="C43" s="250" t="s">
        <v>27</v>
      </c>
      <c r="D43" s="192"/>
      <c r="E43" s="192"/>
      <c r="F43" s="193"/>
      <c r="G43" s="193"/>
      <c r="H43" s="236"/>
      <c r="I43" s="236"/>
      <c r="J43" s="236"/>
      <c r="K43" s="236"/>
      <c r="L43" s="236"/>
      <c r="M43" s="236"/>
      <c r="N43" s="195"/>
      <c r="O43" s="196"/>
      <c r="P43" s="192"/>
      <c r="Q43" s="193"/>
      <c r="R43" s="225"/>
      <c r="S43" s="226"/>
      <c r="T43" s="197"/>
      <c r="U43" s="227"/>
      <c r="V43" s="97"/>
    </row>
    <row r="44" customFormat="false" ht="18.75" hidden="false" customHeight="true" outlineLevel="0" collapsed="false">
      <c r="B44" s="239" t="s">
        <v>46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</row>
    <row r="45" s="172" customFormat="true" ht="27" hidden="false" customHeight="true" outlineLevel="0" collapsed="false">
      <c r="B45" s="147" t="n">
        <v>5</v>
      </c>
      <c r="C45" s="148" t="s">
        <v>47</v>
      </c>
      <c r="D45" s="148" t="s">
        <v>18</v>
      </c>
      <c r="E45" s="148" t="s">
        <v>48</v>
      </c>
      <c r="F45" s="149" t="n">
        <v>1</v>
      </c>
      <c r="G45" s="149" t="n">
        <v>1</v>
      </c>
      <c r="H45" s="139" t="n">
        <f aca="false">F45*G45*155.544855</f>
        <v>155.544855</v>
      </c>
      <c r="I45" s="139" t="n">
        <f aca="false">F45*G45*4.979967</f>
        <v>4.979967</v>
      </c>
      <c r="J45" s="139" t="n">
        <f aca="false">F45*G45*0</f>
        <v>0</v>
      </c>
      <c r="K45" s="139" t="n">
        <f aca="false">F45*G45*148.078702</f>
        <v>148.078702</v>
      </c>
      <c r="L45" s="139" t="n">
        <f aca="false">F45*G45*35.839668</f>
        <v>35.839668</v>
      </c>
      <c r="M45" s="139" t="n">
        <f aca="false">F45*G45*31.108971</f>
        <v>31.108971</v>
      </c>
      <c r="N45" s="150" t="n">
        <v>1</v>
      </c>
      <c r="O45" s="141" t="n">
        <f aca="false">SUM(H45:M45)</f>
        <v>375.552163</v>
      </c>
      <c r="P45" s="148" t="n">
        <v>1</v>
      </c>
      <c r="Q45" s="149" t="s">
        <v>49</v>
      </c>
      <c r="R45" s="178" t="n">
        <v>2</v>
      </c>
      <c r="S45" s="244" t="n">
        <f aca="false">ROUND(O45*P45*R45/N45/12,2)</f>
        <v>62.59</v>
      </c>
      <c r="T45" s="145" t="n">
        <v>1620.8</v>
      </c>
      <c r="U45" s="245" t="n">
        <f aca="false">ROUND(S45/T45,2)</f>
        <v>0.04</v>
      </c>
      <c r="V45" s="97"/>
    </row>
    <row r="46" s="172" customFormat="true" ht="27" hidden="true" customHeight="true" outlineLevel="0" collapsed="false">
      <c r="B46" s="147" t="n">
        <v>28</v>
      </c>
      <c r="C46" s="251" t="s">
        <v>309</v>
      </c>
      <c r="D46" s="160" t="s">
        <v>18</v>
      </c>
      <c r="E46" s="160" t="s">
        <v>310</v>
      </c>
      <c r="F46" s="114" t="n">
        <v>1</v>
      </c>
      <c r="G46" s="114" t="n">
        <v>1</v>
      </c>
      <c r="H46" s="128" t="n">
        <f aca="false">F46*G46*689.396136</f>
        <v>689.396136</v>
      </c>
      <c r="I46" s="128" t="n">
        <f aca="false">F46*G46*6416.530566</f>
        <v>6416.530566</v>
      </c>
      <c r="J46" s="128" t="n">
        <f aca="false">F46*G46*0</f>
        <v>0</v>
      </c>
      <c r="K46" s="128" t="n">
        <f aca="false">F46*G46*656.305121</f>
        <v>656.305121</v>
      </c>
      <c r="L46" s="128" t="n">
        <f aca="false">F46*G46*833.461715999999</f>
        <v>833.461715999999</v>
      </c>
      <c r="M46" s="128" t="n">
        <f aca="false">F46*G46*137.879227</f>
        <v>137.879227</v>
      </c>
      <c r="N46" s="116" t="n">
        <v>1</v>
      </c>
      <c r="O46" s="130" t="n">
        <f aca="false">SUM(H46:M46)</f>
        <v>8733.572766</v>
      </c>
      <c r="P46" s="160" t="n">
        <v>1</v>
      </c>
      <c r="Q46" s="114" t="s">
        <v>311</v>
      </c>
      <c r="R46" s="252"/>
      <c r="S46" s="253"/>
      <c r="T46" s="133"/>
      <c r="U46" s="254"/>
      <c r="V46" s="97"/>
    </row>
    <row r="47" s="172" customFormat="true" ht="27" hidden="true" customHeight="true" outlineLevel="0" collapsed="false">
      <c r="B47" s="147" t="n">
        <v>29</v>
      </c>
      <c r="C47" s="251" t="s">
        <v>312</v>
      </c>
      <c r="D47" s="160" t="s">
        <v>18</v>
      </c>
      <c r="E47" s="160" t="s">
        <v>36</v>
      </c>
      <c r="F47" s="114" t="n">
        <v>1</v>
      </c>
      <c r="G47" s="114" t="n">
        <v>1</v>
      </c>
      <c r="H47" s="128" t="n">
        <f aca="false">F47*G47*14889.505313</f>
        <v>14889.505313</v>
      </c>
      <c r="I47" s="128" t="n">
        <f aca="false">F47*G47*8187.987797</f>
        <v>8187.987797</v>
      </c>
      <c r="J47" s="128" t="n">
        <f aca="false">F47*G47*0</f>
        <v>0</v>
      </c>
      <c r="K47" s="128" t="n">
        <f aca="false">F47*G47*14174.809058</f>
        <v>14174.809058</v>
      </c>
      <c r="L47" s="128" t="n">
        <f aca="false">F47*G47*4244.286441</f>
        <v>4244.286441</v>
      </c>
      <c r="M47" s="128" t="n">
        <f aca="false">F47*G47*2977.901063</f>
        <v>2977.901063</v>
      </c>
      <c r="N47" s="116" t="n">
        <v>100</v>
      </c>
      <c r="O47" s="130" t="n">
        <f aca="false">SUM(H47:M47)</f>
        <v>44474.489672</v>
      </c>
      <c r="P47" s="160" t="n">
        <v>1</v>
      </c>
      <c r="Q47" s="114" t="s">
        <v>311</v>
      </c>
      <c r="R47" s="252"/>
      <c r="S47" s="253"/>
      <c r="T47" s="133"/>
      <c r="U47" s="254"/>
      <c r="V47" s="97"/>
    </row>
    <row r="48" s="172" customFormat="true" ht="18" hidden="false" customHeight="true" outlineLevel="0" collapsed="false">
      <c r="B48" s="235"/>
      <c r="C48" s="163" t="s">
        <v>27</v>
      </c>
      <c r="D48" s="192"/>
      <c r="E48" s="192"/>
      <c r="F48" s="193"/>
      <c r="G48" s="193"/>
      <c r="H48" s="255"/>
      <c r="I48" s="255"/>
      <c r="J48" s="255"/>
      <c r="K48" s="255"/>
      <c r="L48" s="255"/>
      <c r="M48" s="255"/>
      <c r="N48" s="195"/>
      <c r="O48" s="196"/>
      <c r="P48" s="192"/>
      <c r="Q48" s="193"/>
      <c r="R48" s="167"/>
      <c r="S48" s="237"/>
      <c r="T48" s="238"/>
      <c r="U48" s="169"/>
      <c r="V48" s="97"/>
    </row>
    <row r="49" customFormat="false" ht="18" hidden="true" customHeight="true" outlineLevel="0" collapsed="false">
      <c r="B49" s="239" t="s">
        <v>50</v>
      </c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</row>
    <row r="50" s="172" customFormat="true" ht="12.75" hidden="true" customHeight="false" outlineLevel="0" collapsed="false">
      <c r="B50" s="147" t="n">
        <v>30</v>
      </c>
      <c r="C50" s="148" t="s">
        <v>51</v>
      </c>
      <c r="D50" s="148" t="s">
        <v>18</v>
      </c>
      <c r="E50" s="148" t="s">
        <v>52</v>
      </c>
      <c r="F50" s="149" t="n">
        <v>1</v>
      </c>
      <c r="G50" s="149" t="n">
        <v>1</v>
      </c>
      <c r="H50" s="256" t="n">
        <f aca="false">F50*G50*17634.015</f>
        <v>17634.015</v>
      </c>
      <c r="I50" s="256" t="n">
        <f aca="false">F50*G50*31129.20612</f>
        <v>31129.20612</v>
      </c>
      <c r="J50" s="256" t="n">
        <f aca="false">F50*G50*0</f>
        <v>0</v>
      </c>
      <c r="K50" s="256" t="n">
        <f aca="false">F50*G50*16787.58228</f>
        <v>16787.58228</v>
      </c>
      <c r="L50" s="256" t="n">
        <f aca="false">F50*G50*7287.687475</f>
        <v>7287.687475</v>
      </c>
      <c r="M50" s="256" t="n">
        <f aca="false">F50*G50*3526.803</f>
        <v>3526.803</v>
      </c>
      <c r="N50" s="257" t="n">
        <v>100</v>
      </c>
      <c r="O50" s="141" t="n">
        <f aca="false">SUM(H50:M50)</f>
        <v>76365.293875</v>
      </c>
      <c r="P50" s="148" t="n">
        <v>1</v>
      </c>
      <c r="Q50" s="149" t="s">
        <v>53</v>
      </c>
      <c r="R50" s="246" t="n">
        <v>0</v>
      </c>
      <c r="S50" s="152" t="n">
        <f aca="false">ROUND(O50*P50*R50/N50/12,2)</f>
        <v>0</v>
      </c>
      <c r="T50" s="145" t="n">
        <v>7361.2</v>
      </c>
      <c r="U50" s="179" t="n">
        <f aca="false">ROUND(S50/T50,2)</f>
        <v>0</v>
      </c>
      <c r="V50" s="97"/>
    </row>
    <row r="51" s="172" customFormat="true" ht="12" hidden="true" customHeight="false" outlineLevel="0" collapsed="false">
      <c r="B51" s="113" t="n">
        <v>31</v>
      </c>
      <c r="C51" s="160" t="s">
        <v>54</v>
      </c>
      <c r="D51" s="160" t="s">
        <v>18</v>
      </c>
      <c r="E51" s="160" t="s">
        <v>55</v>
      </c>
      <c r="F51" s="114" t="n">
        <v>1</v>
      </c>
      <c r="G51" s="114" t="n">
        <v>1</v>
      </c>
      <c r="H51" s="258" t="n">
        <f aca="false">F51*G51*15282.813</f>
        <v>15282.813</v>
      </c>
      <c r="I51" s="258" t="n">
        <f aca="false">F51*G51*25937.720175</f>
        <v>25937.720175</v>
      </c>
      <c r="J51" s="258" t="n">
        <f aca="false">F51*G51*0</f>
        <v>0</v>
      </c>
      <c r="K51" s="258" t="n">
        <f aca="false">F51*G51*14549.237976</f>
        <v>14549.237976</v>
      </c>
      <c r="L51" s="258" t="n">
        <f aca="false">F51*G51*6206.178211</f>
        <v>6206.178211</v>
      </c>
      <c r="M51" s="258" t="n">
        <f aca="false">F51*G51*3056.5626</f>
        <v>3056.5626</v>
      </c>
      <c r="N51" s="240" t="n">
        <v>100</v>
      </c>
      <c r="O51" s="130" t="n">
        <f aca="false">SUM(H51:M51)</f>
        <v>65032.511962</v>
      </c>
      <c r="P51" s="160" t="n">
        <v>1</v>
      </c>
      <c r="Q51" s="114" t="s">
        <v>53</v>
      </c>
      <c r="R51" s="252" t="n">
        <v>0</v>
      </c>
      <c r="S51" s="242" t="n">
        <f aca="false">ROUND(O51*P51*R51/N51/12,2)</f>
        <v>0</v>
      </c>
      <c r="T51" s="145" t="n">
        <v>7361.2</v>
      </c>
      <c r="U51" s="134" t="n">
        <f aca="false">ROUND(S51/T51,2)</f>
        <v>0</v>
      </c>
      <c r="V51" s="97"/>
    </row>
    <row r="52" s="172" customFormat="true" ht="12.75" hidden="true" customHeight="false" outlineLevel="0" collapsed="false">
      <c r="B52" s="147" t="n">
        <v>32</v>
      </c>
      <c r="C52" s="174" t="s">
        <v>313</v>
      </c>
      <c r="D52" s="148" t="s">
        <v>18</v>
      </c>
      <c r="E52" s="174" t="s">
        <v>55</v>
      </c>
      <c r="F52" s="149" t="n">
        <v>1</v>
      </c>
      <c r="G52" s="149" t="n">
        <v>1</v>
      </c>
      <c r="H52" s="180" t="n">
        <f aca="false">F52*G52*8523.10725</f>
        <v>8523.10725</v>
      </c>
      <c r="I52" s="180" t="n">
        <f aca="false">F52*G52*14425.409477</f>
        <v>14425.409477</v>
      </c>
      <c r="J52" s="180" t="n">
        <f aca="false">F52*G52*0</f>
        <v>0</v>
      </c>
      <c r="K52" s="180" t="n">
        <f aca="false">F52*G52*8113.998102</f>
        <v>8113.998102</v>
      </c>
      <c r="L52" s="180" t="n">
        <f aca="false">F52*G52*3456.932877</f>
        <v>3456.932877</v>
      </c>
      <c r="M52" s="180" t="n">
        <f aca="false">F52*G52*1704.62145</f>
        <v>1704.62145</v>
      </c>
      <c r="N52" s="150" t="n">
        <v>100</v>
      </c>
      <c r="O52" s="141" t="n">
        <f aca="false">SUM(H52:M52)</f>
        <v>36224.069156</v>
      </c>
      <c r="P52" s="148" t="n">
        <v>1</v>
      </c>
      <c r="Q52" s="149" t="s">
        <v>53</v>
      </c>
      <c r="R52" s="178" t="n">
        <v>0</v>
      </c>
      <c r="S52" s="152" t="n">
        <f aca="false">ROUND(O52*P52*R52/N52/12,2)</f>
        <v>0</v>
      </c>
      <c r="T52" s="145" t="n">
        <v>7361.2</v>
      </c>
      <c r="U52" s="179" t="n">
        <f aca="false">ROUND(S52/T52,2)</f>
        <v>0</v>
      </c>
      <c r="V52" s="97"/>
    </row>
    <row r="53" customFormat="false" ht="20.1" hidden="true" customHeight="true" outlineLevel="0" collapsed="false">
      <c r="B53" s="259"/>
      <c r="C53" s="260" t="s">
        <v>27</v>
      </c>
      <c r="D53" s="261"/>
      <c r="E53" s="260"/>
      <c r="F53" s="260"/>
      <c r="G53" s="260"/>
      <c r="H53" s="262" t="n">
        <f aca="false">SUM(H9:H52)</f>
        <v>743817.399557</v>
      </c>
      <c r="I53" s="262" t="n">
        <f aca="false">SUM(I9:I52)</f>
        <v>1132420.041197</v>
      </c>
      <c r="J53" s="262" t="n">
        <f aca="false">SUM(J9:J52)</f>
        <v>113380.94916</v>
      </c>
      <c r="K53" s="262" t="n">
        <f aca="false">SUM(K9:K52)</f>
        <v>740278.742878</v>
      </c>
      <c r="L53" s="262" t="n">
        <f aca="false">SUM(L9:L52)</f>
        <v>304411.586034</v>
      </c>
      <c r="M53" s="262" t="n">
        <f aca="false">SUM(M9:M52)</f>
        <v>155520.744305</v>
      </c>
      <c r="N53" s="263"/>
      <c r="O53" s="262" t="n">
        <f aca="false">SUM(O9:O52)</f>
        <v>3189829.463131</v>
      </c>
      <c r="P53" s="264"/>
      <c r="Q53" s="265"/>
      <c r="R53" s="241"/>
      <c r="S53" s="266" t="n">
        <f aca="false">S52+S51+S50</f>
        <v>0</v>
      </c>
      <c r="T53" s="266"/>
      <c r="U53" s="254" t="n">
        <f aca="false">U52+U51+U50</f>
        <v>0</v>
      </c>
      <c r="V53" s="97" t="n">
        <f aca="false">S53/T52</f>
        <v>0</v>
      </c>
    </row>
    <row r="54" customFormat="false" ht="30.75" hidden="false" customHeight="true" outlineLevel="0" collapsed="false">
      <c r="B54" s="122" t="s">
        <v>56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</row>
    <row r="55" customFormat="false" ht="25.5" hidden="false" customHeight="true" outlineLevel="0" collapsed="false">
      <c r="B55" s="267" t="s">
        <v>314</v>
      </c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customFormat="false" ht="30.75" hidden="false" customHeight="true" outlineLevel="0" collapsed="false">
      <c r="B56" s="147" t="n">
        <v>6</v>
      </c>
      <c r="C56" s="174" t="s">
        <v>315</v>
      </c>
      <c r="D56" s="148" t="s">
        <v>18</v>
      </c>
      <c r="E56" s="174" t="s">
        <v>136</v>
      </c>
      <c r="F56" s="149" t="n">
        <v>1</v>
      </c>
      <c r="G56" s="149" t="n">
        <v>1</v>
      </c>
      <c r="H56" s="268" t="n">
        <f aca="false">F56*G56*17209.218</f>
        <v>17209.218</v>
      </c>
      <c r="I56" s="268" t="n">
        <f aca="false">F56*G56*44447.611796</f>
        <v>44447.611796</v>
      </c>
      <c r="J56" s="268" t="n">
        <f aca="false">F56*G56*0</f>
        <v>0</v>
      </c>
      <c r="K56" s="268" t="n">
        <f aca="false">F56*G56*16383.175536</f>
        <v>16383.175536</v>
      </c>
      <c r="L56" s="268" t="n">
        <f aca="false">F56*G56*8596.335063</f>
        <v>8596.335063</v>
      </c>
      <c r="M56" s="268" t="n">
        <f aca="false">F56*G56*3441.8436</f>
        <v>3441.8436</v>
      </c>
      <c r="N56" s="150" t="n">
        <v>100</v>
      </c>
      <c r="O56" s="269" t="n">
        <f aca="false">SUM(H56:M56)</f>
        <v>90078.183995</v>
      </c>
      <c r="P56" s="114" t="n">
        <v>1</v>
      </c>
      <c r="Q56" s="149" t="s">
        <v>316</v>
      </c>
      <c r="R56" s="178" t="n">
        <v>1</v>
      </c>
      <c r="S56" s="244" t="n">
        <f aca="false">ROUND(O56*P56*R56/N56/12,2)</f>
        <v>75.07</v>
      </c>
      <c r="T56" s="145" t="n">
        <v>1620.8</v>
      </c>
      <c r="U56" s="245" t="n">
        <f aca="false">ROUND(S56/T56,2)</f>
        <v>0.05</v>
      </c>
    </row>
    <row r="57" s="270" customFormat="true" ht="30.75" hidden="true" customHeight="true" outlineLevel="0" collapsed="false">
      <c r="B57" s="271" t="n">
        <v>34</v>
      </c>
      <c r="C57" s="272" t="s">
        <v>317</v>
      </c>
      <c r="D57" s="273" t="s">
        <v>18</v>
      </c>
      <c r="E57" s="273" t="s">
        <v>59</v>
      </c>
      <c r="F57" s="274" t="n">
        <v>1</v>
      </c>
      <c r="G57" s="274" t="n">
        <v>1</v>
      </c>
      <c r="H57" s="275" t="n">
        <f aca="false">F57*G57*27250.604063</f>
        <v>27250.604063</v>
      </c>
      <c r="I57" s="275" t="n">
        <f aca="false">F57*G57*40052.398968</f>
        <v>40052.398968</v>
      </c>
      <c r="J57" s="275" t="n">
        <f aca="false">F57*G57*0</f>
        <v>0</v>
      </c>
      <c r="K57" s="275" t="n">
        <f aca="false">F57*G57*25942.575068</f>
        <v>25942.575068</v>
      </c>
      <c r="L57" s="275" t="n">
        <f aca="false">F57*G57*10412.3962359999</f>
        <v>10412.3962359999</v>
      </c>
      <c r="M57" s="275" t="n">
        <f aca="false">F57*G57*5450.120813</f>
        <v>5450.120813</v>
      </c>
      <c r="N57" s="276" t="n">
        <v>100</v>
      </c>
      <c r="O57" s="277" t="n">
        <f aca="false">SUM(H57:M57)</f>
        <v>109108.095148</v>
      </c>
      <c r="P57" s="274" t="n">
        <v>1</v>
      </c>
      <c r="Q57" s="274" t="s">
        <v>53</v>
      </c>
      <c r="R57" s="278" t="n">
        <v>0</v>
      </c>
      <c r="S57" s="279" t="n">
        <f aca="false">ROUND(O57*P57*R57/N57/12,2)</f>
        <v>0</v>
      </c>
      <c r="T57" s="145" t="n">
        <v>3234.8</v>
      </c>
      <c r="U57" s="280" t="n">
        <f aca="false">ROUND(S57/T57,2)</f>
        <v>0</v>
      </c>
      <c r="V57" s="281"/>
    </row>
    <row r="58" s="270" customFormat="true" ht="30.75" hidden="true" customHeight="true" outlineLevel="0" collapsed="false">
      <c r="B58" s="271" t="n">
        <v>35</v>
      </c>
      <c r="C58" s="272" t="s">
        <v>318</v>
      </c>
      <c r="D58" s="282" t="s">
        <v>18</v>
      </c>
      <c r="E58" s="282" t="s">
        <v>59</v>
      </c>
      <c r="F58" s="283" t="n">
        <v>1</v>
      </c>
      <c r="G58" s="283" t="n">
        <v>1</v>
      </c>
      <c r="H58" s="275" t="n">
        <f aca="false">F58*G58*27250.604063</f>
        <v>27250.604063</v>
      </c>
      <c r="I58" s="275" t="n">
        <f aca="false">F58*G58*68123.489955</f>
        <v>68123.489955</v>
      </c>
      <c r="J58" s="275" t="n">
        <f aca="false">F58*G58*0</f>
        <v>0</v>
      </c>
      <c r="K58" s="275" t="n">
        <f aca="false">F58*G58*25942.575068</f>
        <v>25942.575068</v>
      </c>
      <c r="L58" s="275" t="n">
        <f aca="false">F58*G58*13373.896334</f>
        <v>13373.896334</v>
      </c>
      <c r="M58" s="275" t="n">
        <f aca="false">F58*G58*5450.120813</f>
        <v>5450.120813</v>
      </c>
      <c r="N58" s="276" t="n">
        <v>100</v>
      </c>
      <c r="O58" s="277" t="n">
        <f aca="false">SUM(H58:M58)</f>
        <v>140140.686233</v>
      </c>
      <c r="P58" s="274" t="n">
        <v>1</v>
      </c>
      <c r="Q58" s="283" t="s">
        <v>53</v>
      </c>
      <c r="R58" s="278" t="n">
        <v>0</v>
      </c>
      <c r="S58" s="284" t="n">
        <f aca="false">ROUND(O58*P58*R58/N58/12,2)</f>
        <v>0</v>
      </c>
      <c r="T58" s="145" t="n">
        <v>3234.8</v>
      </c>
      <c r="U58" s="280" t="n">
        <f aca="false">ROUND(S58/T58,2)</f>
        <v>0</v>
      </c>
      <c r="V58" s="281"/>
    </row>
    <row r="59" customFormat="false" ht="30.75" hidden="true" customHeight="true" outlineLevel="0" collapsed="false">
      <c r="B59" s="259"/>
      <c r="C59" s="260" t="s">
        <v>27</v>
      </c>
      <c r="D59" s="261"/>
      <c r="E59" s="260"/>
      <c r="F59" s="260"/>
      <c r="G59" s="260"/>
      <c r="H59" s="262"/>
      <c r="I59" s="262"/>
      <c r="J59" s="262"/>
      <c r="K59" s="262"/>
      <c r="L59" s="262"/>
      <c r="M59" s="262"/>
      <c r="N59" s="263"/>
      <c r="O59" s="262"/>
      <c r="P59" s="264"/>
      <c r="Q59" s="265"/>
      <c r="R59" s="241"/>
      <c r="S59" s="266" t="n">
        <f aca="false">S58+S57+S56</f>
        <v>75.07</v>
      </c>
      <c r="T59" s="266"/>
      <c r="U59" s="254" t="n">
        <f aca="false">U58+U57+U56</f>
        <v>0.05</v>
      </c>
    </row>
    <row r="60" customFormat="false" ht="21" hidden="false" customHeight="true" outlineLevel="0" collapsed="false">
      <c r="B60" s="171" t="s">
        <v>57</v>
      </c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</row>
    <row r="61" s="172" customFormat="true" ht="30.75" hidden="false" customHeight="true" outlineLevel="0" collapsed="false">
      <c r="B61" s="147" t="n">
        <v>7</v>
      </c>
      <c r="C61" s="148" t="s">
        <v>58</v>
      </c>
      <c r="D61" s="148" t="s">
        <v>18</v>
      </c>
      <c r="E61" s="148" t="s">
        <v>59</v>
      </c>
      <c r="F61" s="149" t="n">
        <v>1</v>
      </c>
      <c r="G61" s="149" t="n">
        <v>1</v>
      </c>
      <c r="H61" s="268" t="n">
        <f aca="false">F61*G61*45770.024438</f>
        <v>45770.024438</v>
      </c>
      <c r="I61" s="268" t="n">
        <f aca="false">F61*G61*119481.970938</f>
        <v>119481.970938</v>
      </c>
      <c r="J61" s="268" t="n">
        <f aca="false">F61*G61*0</f>
        <v>0</v>
      </c>
      <c r="K61" s="268" t="n">
        <f aca="false">F61*G61*43573.063265</f>
        <v>43573.063265</v>
      </c>
      <c r="L61" s="268" t="n">
        <f aca="false">F61*G61*22996.791203</f>
        <v>22996.791203</v>
      </c>
      <c r="M61" s="268" t="n">
        <f aca="false">F61*G61*9154.004888</f>
        <v>9154.004888</v>
      </c>
      <c r="N61" s="150" t="n">
        <v>100</v>
      </c>
      <c r="O61" s="269" t="n">
        <f aca="false">SUM(H61:M61)</f>
        <v>240975.854732</v>
      </c>
      <c r="P61" s="149" t="n">
        <v>1</v>
      </c>
      <c r="Q61" s="149" t="s">
        <v>53</v>
      </c>
      <c r="R61" s="178" t="n">
        <v>1.5</v>
      </c>
      <c r="S61" s="152" t="n">
        <f aca="false">ROUND(O61*P61*R61/N61/12,2)</f>
        <v>301.22</v>
      </c>
      <c r="T61" s="145" t="n">
        <v>1620.8</v>
      </c>
      <c r="U61" s="179" t="n">
        <f aca="false">ROUND(S61/T61,2)</f>
        <v>0.19</v>
      </c>
      <c r="V61" s="97"/>
    </row>
    <row r="62" s="172" customFormat="true" ht="29.25" hidden="false" customHeight="true" outlineLevel="0" collapsed="false">
      <c r="B62" s="147" t="n">
        <v>8</v>
      </c>
      <c r="C62" s="285" t="s">
        <v>60</v>
      </c>
      <c r="D62" s="285" t="s">
        <v>18</v>
      </c>
      <c r="E62" s="285" t="s">
        <v>59</v>
      </c>
      <c r="F62" s="286" t="n">
        <v>1</v>
      </c>
      <c r="G62" s="286" t="n">
        <v>1</v>
      </c>
      <c r="H62" s="268" t="n">
        <f aca="false">F62*G62*45863.75145</f>
        <v>45863.75145</v>
      </c>
      <c r="I62" s="268" t="n">
        <f aca="false">F62*G62*170455.191618</f>
        <v>170455.191618</v>
      </c>
      <c r="J62" s="268" t="n">
        <f aca="false">F62*G62*0</f>
        <v>0</v>
      </c>
      <c r="K62" s="268" t="n">
        <f aca="false">F62*G62*43662.291381</f>
        <v>43662.291381</v>
      </c>
      <c r="L62" s="268" t="n">
        <f aca="false">F62*G62*28395.74539</f>
        <v>28395.74539</v>
      </c>
      <c r="M62" s="268" t="n">
        <f aca="false">F62*G62*9172.75029</f>
        <v>9172.75029</v>
      </c>
      <c r="N62" s="150" t="n">
        <v>100</v>
      </c>
      <c r="O62" s="269" t="n">
        <f aca="false">SUM(H62:M62)</f>
        <v>297549.730129</v>
      </c>
      <c r="P62" s="149" t="n">
        <v>1</v>
      </c>
      <c r="Q62" s="286" t="s">
        <v>53</v>
      </c>
      <c r="R62" s="178" t="n">
        <v>1</v>
      </c>
      <c r="S62" s="287" t="n">
        <f aca="false">ROUND(O62*P62*R62/N62/12,2)</f>
        <v>247.96</v>
      </c>
      <c r="T62" s="145" t="n">
        <v>1620.8</v>
      </c>
      <c r="U62" s="179" t="n">
        <f aca="false">ROUND(S62/T62,2)</f>
        <v>0.15</v>
      </c>
      <c r="V62" s="97"/>
    </row>
    <row r="63" s="172" customFormat="true" ht="43.5" hidden="true" customHeight="true" outlineLevel="0" collapsed="false">
      <c r="B63" s="147" t="n">
        <v>11</v>
      </c>
      <c r="C63" s="148" t="s">
        <v>319</v>
      </c>
      <c r="D63" s="148" t="s">
        <v>18</v>
      </c>
      <c r="E63" s="174" t="s">
        <v>120</v>
      </c>
      <c r="F63" s="286" t="n">
        <v>1</v>
      </c>
      <c r="G63" s="286" t="n">
        <v>1</v>
      </c>
      <c r="H63" s="268" t="n">
        <f aca="false">F63*G63*46311.2701499999</f>
        <v>46311.2701499999</v>
      </c>
      <c r="I63" s="268" t="n">
        <f aca="false">F63*G63*38179.641441</f>
        <v>38179.641441</v>
      </c>
      <c r="J63" s="268" t="n">
        <f aca="false">F63*G63*34209.17604</f>
        <v>34209.17604</v>
      </c>
      <c r="K63" s="268" t="n">
        <f aca="false">F63*G63*59037.329516</f>
        <v>59037.329516</v>
      </c>
      <c r="L63" s="268" t="n">
        <f aca="false">F63*G63*20059.792942</f>
        <v>20059.792942</v>
      </c>
      <c r="M63" s="268" t="n">
        <f aca="false">F63*G63*12402.800318</f>
        <v>12402.800318</v>
      </c>
      <c r="N63" s="150" t="n">
        <v>100</v>
      </c>
      <c r="O63" s="269" t="n">
        <f aca="false">SUM(H63:M63)</f>
        <v>210200.010407</v>
      </c>
      <c r="P63" s="149" t="n">
        <v>1</v>
      </c>
      <c r="Q63" s="286" t="s">
        <v>53</v>
      </c>
      <c r="R63" s="178" t="n">
        <v>0</v>
      </c>
      <c r="S63" s="287" t="n">
        <f aca="false">ROUND(O63*P63*R63/N63/12,2)</f>
        <v>0</v>
      </c>
      <c r="T63" s="145" t="n">
        <v>1620.8</v>
      </c>
      <c r="U63" s="179" t="n">
        <f aca="false">ROUND(S63/T63,2)</f>
        <v>0</v>
      </c>
      <c r="V63" s="97"/>
    </row>
    <row r="64" s="172" customFormat="true" ht="33" hidden="true" customHeight="true" outlineLevel="0" collapsed="false">
      <c r="B64" s="147" t="n">
        <v>39</v>
      </c>
      <c r="C64" s="174" t="s">
        <v>320</v>
      </c>
      <c r="D64" s="148" t="s">
        <v>18</v>
      </c>
      <c r="E64" s="174" t="s">
        <v>19</v>
      </c>
      <c r="F64" s="286" t="n">
        <v>1</v>
      </c>
      <c r="G64" s="286" t="n">
        <v>1</v>
      </c>
      <c r="H64" s="268" t="n">
        <f aca="false">F64*G64*32179.607625</f>
        <v>32179.607625</v>
      </c>
      <c r="I64" s="268" t="n">
        <f aca="false">F64*G64*80586.7892</f>
        <v>80586.7892</v>
      </c>
      <c r="J64" s="268" t="n">
        <f aca="false">F64*G64*0</f>
        <v>0</v>
      </c>
      <c r="K64" s="268" t="n">
        <f aca="false">F64*G64*30634.986459</f>
        <v>30634.986459</v>
      </c>
      <c r="L64" s="268" t="n">
        <f aca="false">F64*G64*15807.835657</f>
        <v>15807.835657</v>
      </c>
      <c r="M64" s="268" t="n">
        <f aca="false">F64*G64*6435.921525</f>
        <v>6435.921525</v>
      </c>
      <c r="N64" s="150" t="n">
        <v>100</v>
      </c>
      <c r="O64" s="269" t="n">
        <f aca="false">SUM(H64:M64)</f>
        <v>165645.140466</v>
      </c>
      <c r="P64" s="149" t="n">
        <v>1</v>
      </c>
      <c r="Q64" s="286" t="s">
        <v>316</v>
      </c>
      <c r="R64" s="178" t="n">
        <v>0</v>
      </c>
      <c r="S64" s="287" t="n">
        <f aca="false">ROUND(O64*P64*R64/N64/12,2)</f>
        <v>0</v>
      </c>
      <c r="T64" s="145" t="n">
        <v>1620.8</v>
      </c>
      <c r="U64" s="179" t="n">
        <f aca="false">ROUND(S64/T64,2)</f>
        <v>0</v>
      </c>
      <c r="V64" s="97"/>
    </row>
    <row r="65" s="172" customFormat="true" ht="22.5" hidden="false" customHeight="true" outlineLevel="0" collapsed="false">
      <c r="B65" s="147" t="n">
        <v>9</v>
      </c>
      <c r="C65" s="148" t="s">
        <v>61</v>
      </c>
      <c r="D65" s="148" t="s">
        <v>18</v>
      </c>
      <c r="E65" s="148" t="s">
        <v>62</v>
      </c>
      <c r="F65" s="149" t="n">
        <v>1</v>
      </c>
      <c r="G65" s="149" t="n">
        <v>1</v>
      </c>
      <c r="H65" s="268" t="n">
        <f aca="false">F65*G65*9498.16455</f>
        <v>9498.16455</v>
      </c>
      <c r="I65" s="268" t="n">
        <f aca="false">F65*G65*14606.698007</f>
        <v>14606.698007</v>
      </c>
      <c r="J65" s="268" t="n">
        <f aca="false">F65*G65*0</f>
        <v>0</v>
      </c>
      <c r="K65" s="268" t="n">
        <f aca="false">F65*G65*9042.252652</f>
        <v>9042.252652</v>
      </c>
      <c r="L65" s="268" t="n">
        <f aca="false">F65*G65*3697.431927</f>
        <v>3697.431927</v>
      </c>
      <c r="M65" s="268" t="n">
        <f aca="false">F65*G65*1899.63291</f>
        <v>1899.63291</v>
      </c>
      <c r="N65" s="150" t="n">
        <v>100</v>
      </c>
      <c r="O65" s="269" t="n">
        <f aca="false">SUM(H65:M65)</f>
        <v>38744.180046</v>
      </c>
      <c r="P65" s="149" t="n">
        <v>1</v>
      </c>
      <c r="Q65" s="149" t="s">
        <v>63</v>
      </c>
      <c r="R65" s="178" t="n">
        <v>2</v>
      </c>
      <c r="S65" s="152" t="n">
        <f aca="false">ROUND(O65*P65*R65/N65/12,2)</f>
        <v>64.57</v>
      </c>
      <c r="T65" s="145" t="n">
        <v>1620.8</v>
      </c>
      <c r="U65" s="179" t="n">
        <f aca="false">ROUND(S65/T65,2)</f>
        <v>0.04</v>
      </c>
      <c r="V65" s="97"/>
    </row>
    <row r="66" s="172" customFormat="true" ht="18.75" hidden="false" customHeight="true" outlineLevel="0" collapsed="false">
      <c r="B66" s="147" t="n">
        <v>10</v>
      </c>
      <c r="C66" s="148" t="s">
        <v>64</v>
      </c>
      <c r="D66" s="148" t="s">
        <v>18</v>
      </c>
      <c r="E66" s="148" t="s">
        <v>62</v>
      </c>
      <c r="F66" s="149" t="n">
        <v>1</v>
      </c>
      <c r="G66" s="149" t="n">
        <v>1</v>
      </c>
      <c r="H66" s="268" t="n">
        <f aca="false">F66*G66*13767.3744</f>
        <v>13767.3744</v>
      </c>
      <c r="I66" s="268" t="n">
        <f aca="false">F66*G66*31480.023115</f>
        <v>31480.023115</v>
      </c>
      <c r="J66" s="268" t="n">
        <f aca="false">F66*G66*0</f>
        <v>0</v>
      </c>
      <c r="K66" s="268" t="n">
        <f aca="false">F66*G66*13106.540429</f>
        <v>13106.540429</v>
      </c>
      <c r="L66" s="268" t="n">
        <f aca="false">F66*G66*6446.832053</f>
        <v>6446.832053</v>
      </c>
      <c r="M66" s="268" t="n">
        <f aca="false">F66*G66*2753.47488</f>
        <v>2753.47488</v>
      </c>
      <c r="N66" s="150" t="n">
        <v>100</v>
      </c>
      <c r="O66" s="269" t="n">
        <f aca="false">SUM(H66:M66)</f>
        <v>67554.244877</v>
      </c>
      <c r="P66" s="149" t="n">
        <v>1</v>
      </c>
      <c r="Q66" s="149" t="s">
        <v>63</v>
      </c>
      <c r="R66" s="178" t="n">
        <v>1</v>
      </c>
      <c r="S66" s="152" t="n">
        <f aca="false">ROUND(O66*P66*R66/N66/12,2)</f>
        <v>56.3</v>
      </c>
      <c r="T66" s="145" t="n">
        <v>1620.8</v>
      </c>
      <c r="U66" s="179" t="n">
        <f aca="false">ROUND(S66/T66,2)</f>
        <v>0.03</v>
      </c>
      <c r="V66" s="97"/>
    </row>
    <row r="67" s="172" customFormat="true" ht="17.25" hidden="false" customHeight="true" outlineLevel="0" collapsed="false">
      <c r="B67" s="147" t="n">
        <v>11</v>
      </c>
      <c r="C67" s="160" t="s">
        <v>65</v>
      </c>
      <c r="D67" s="160" t="s">
        <v>18</v>
      </c>
      <c r="E67" s="160" t="s">
        <v>62</v>
      </c>
      <c r="F67" s="114" t="n">
        <v>1</v>
      </c>
      <c r="G67" s="114" t="n">
        <v>1</v>
      </c>
      <c r="H67" s="268" t="n">
        <f aca="false">F67*G67*23497.2015</f>
        <v>23497.2015</v>
      </c>
      <c r="I67" s="268" t="n">
        <f aca="false">F67*G67*56768.638009</f>
        <v>56768.638009</v>
      </c>
      <c r="J67" s="268" t="n">
        <f aca="false">F67*G67*0</f>
        <v>0</v>
      </c>
      <c r="K67" s="268" t="n">
        <f aca="false">F67*G67*22369.335828</f>
        <v>22369.335828</v>
      </c>
      <c r="L67" s="268" t="n">
        <f aca="false">F67*G67*11323.80195</f>
        <v>11323.80195</v>
      </c>
      <c r="M67" s="268" t="n">
        <f aca="false">F67*G67*4699.4403</f>
        <v>4699.4403</v>
      </c>
      <c r="N67" s="150" t="n">
        <v>100</v>
      </c>
      <c r="O67" s="269" t="n">
        <f aca="false">SUM(H67:M67)</f>
        <v>118658.417587</v>
      </c>
      <c r="P67" s="215" t="n">
        <v>1</v>
      </c>
      <c r="Q67" s="149" t="s">
        <v>63</v>
      </c>
      <c r="R67" s="178" t="n">
        <v>1</v>
      </c>
      <c r="S67" s="242" t="n">
        <f aca="false">ROUND(O67*P67*R67/N67/12,2)</f>
        <v>98.88</v>
      </c>
      <c r="T67" s="145" t="n">
        <v>1620.8</v>
      </c>
      <c r="U67" s="179" t="n">
        <f aca="false">ROUND(S67/T67,2)</f>
        <v>0.06</v>
      </c>
      <c r="V67" s="198"/>
    </row>
    <row r="68" customFormat="false" ht="18.75" hidden="false" customHeight="true" outlineLevel="0" collapsed="false">
      <c r="B68" s="162"/>
      <c r="C68" s="164" t="s">
        <v>27</v>
      </c>
      <c r="D68" s="164"/>
      <c r="E68" s="164"/>
      <c r="F68" s="164"/>
      <c r="G68" s="164"/>
      <c r="H68" s="288"/>
      <c r="I68" s="288"/>
      <c r="J68" s="288"/>
      <c r="K68" s="288"/>
      <c r="L68" s="288"/>
      <c r="M68" s="288"/>
      <c r="N68" s="166"/>
      <c r="O68" s="288"/>
      <c r="P68" s="164"/>
      <c r="Q68" s="164"/>
      <c r="R68" s="167"/>
      <c r="S68" s="237" t="n">
        <f aca="false">S67+S66+S65+S64+S63+S62+S61</f>
        <v>768.93</v>
      </c>
      <c r="T68" s="168"/>
      <c r="U68" s="169" t="n">
        <f aca="false">U67+U66+U65+U63+U62+U61</f>
        <v>0.47</v>
      </c>
      <c r="V68" s="97" t="n">
        <f aca="false">S68/T64</f>
        <v>0.474413869693978</v>
      </c>
      <c r="W68" s="289" t="e">
        <f aca="false">U67+U66+U65+U64+U63+U62+U61+</f>
        <v>#N/A</v>
      </c>
    </row>
    <row r="69" customFormat="false" ht="17.25" hidden="false" customHeight="true" outlineLevel="0" collapsed="false">
      <c r="B69" s="171" t="s">
        <v>66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</row>
    <row r="70" customFormat="false" ht="46.5" hidden="true" customHeight="true" outlineLevel="0" collapsed="false">
      <c r="B70" s="147" t="n">
        <v>43</v>
      </c>
      <c r="C70" s="290" t="s">
        <v>321</v>
      </c>
      <c r="D70" s="148" t="s">
        <v>18</v>
      </c>
      <c r="E70" s="290" t="s">
        <v>59</v>
      </c>
      <c r="F70" s="149" t="n">
        <v>1</v>
      </c>
      <c r="G70" s="149" t="n">
        <v>1</v>
      </c>
      <c r="H70" s="139" t="n">
        <f aca="false">F70*G70*19687.8591</f>
        <v>19687.8591</v>
      </c>
      <c r="I70" s="139" t="n">
        <f aca="false">F70*G70*45257.88095</f>
        <v>45257.88095</v>
      </c>
      <c r="J70" s="139" t="n">
        <f aca="false">F70*G70*0</f>
        <v>0</v>
      </c>
      <c r="K70" s="139" t="n">
        <f aca="false">F70*G70*18742.841863</f>
        <v>18742.841863</v>
      </c>
      <c r="L70" s="139" t="n">
        <f aca="false">F70*G70*9244.55921899999</f>
        <v>9244.55921899999</v>
      </c>
      <c r="M70" s="139" t="n">
        <f aca="false">F70*G70*3937.57182</f>
        <v>3937.57182</v>
      </c>
      <c r="N70" s="150" t="n">
        <v>100</v>
      </c>
      <c r="O70" s="141" t="n">
        <f aca="false">SUM(H70:M70)</f>
        <v>96870.712952</v>
      </c>
      <c r="P70" s="148" t="n">
        <v>1</v>
      </c>
      <c r="Q70" s="149" t="s">
        <v>53</v>
      </c>
      <c r="R70" s="178" t="n">
        <v>0</v>
      </c>
      <c r="S70" s="152" t="n">
        <f aca="false">ROUND(O70*P70*R70/N70/12,2)</f>
        <v>0</v>
      </c>
      <c r="T70" s="145" t="n">
        <v>1523.1</v>
      </c>
      <c r="U70" s="179" t="n">
        <f aca="false">ROUND(S70/T70,2)</f>
        <v>0</v>
      </c>
    </row>
    <row r="71" customFormat="false" ht="47.25" hidden="true" customHeight="true" outlineLevel="0" collapsed="false">
      <c r="B71" s="147" t="n">
        <v>44</v>
      </c>
      <c r="C71" s="290" t="s">
        <v>322</v>
      </c>
      <c r="D71" s="148" t="s">
        <v>18</v>
      </c>
      <c r="E71" s="290" t="s">
        <v>59</v>
      </c>
      <c r="F71" s="149" t="n">
        <v>1</v>
      </c>
      <c r="G71" s="149" t="n">
        <v>1</v>
      </c>
      <c r="H71" s="139" t="n">
        <f aca="false">F71*G71*20867.782163</f>
        <v>20867.782163</v>
      </c>
      <c r="I71" s="139" t="n">
        <f aca="false">F71*G71*77880.667007</f>
        <v>77880.667007</v>
      </c>
      <c r="J71" s="139" t="n">
        <f aca="false">F71*G71*0</f>
        <v>0</v>
      </c>
      <c r="K71" s="139" t="n">
        <f aca="false">F71*G71*19866.128619</f>
        <v>19866.128619</v>
      </c>
      <c r="L71" s="139" t="n">
        <f aca="false">F71*G71*12954.14816</f>
        <v>12954.14816</v>
      </c>
      <c r="M71" s="139" t="n">
        <f aca="false">F71*G71*4173.556433</f>
        <v>4173.556433</v>
      </c>
      <c r="N71" s="150" t="n">
        <v>100</v>
      </c>
      <c r="O71" s="141" t="n">
        <f aca="false">SUM(H71:M71)</f>
        <v>135742.282382</v>
      </c>
      <c r="P71" s="148" t="n">
        <v>1</v>
      </c>
      <c r="Q71" s="149" t="s">
        <v>53</v>
      </c>
      <c r="R71" s="178" t="n">
        <v>0</v>
      </c>
      <c r="S71" s="152" t="n">
        <f aca="false">ROUND(O71*P71*R71/N71/12,2)</f>
        <v>0</v>
      </c>
      <c r="T71" s="145" t="n">
        <v>1613.4</v>
      </c>
      <c r="U71" s="179" t="n">
        <f aca="false">ROUND(S71/T71,2)</f>
        <v>0</v>
      </c>
    </row>
    <row r="72" customFormat="false" ht="42.75" hidden="true" customHeight="true" outlineLevel="0" collapsed="false">
      <c r="B72" s="147" t="n">
        <v>45</v>
      </c>
      <c r="C72" s="290" t="s">
        <v>323</v>
      </c>
      <c r="D72" s="148" t="s">
        <v>18</v>
      </c>
      <c r="E72" s="290" t="s">
        <v>59</v>
      </c>
      <c r="F72" s="149" t="n">
        <v>1</v>
      </c>
      <c r="G72" s="149" t="n">
        <v>1</v>
      </c>
      <c r="H72" s="139" t="n">
        <f aca="false">F72*G72*19687.8591</f>
        <v>19687.8591</v>
      </c>
      <c r="I72" s="139" t="n">
        <f aca="false">F72*G72*45257.88095</f>
        <v>45257.88095</v>
      </c>
      <c r="J72" s="139" t="n">
        <f aca="false">F72*G72*0</f>
        <v>0</v>
      </c>
      <c r="K72" s="139" t="n">
        <f aca="false">F72*G72*18742.841863</f>
        <v>18742.841863</v>
      </c>
      <c r="L72" s="139" t="n">
        <f aca="false">F72*G72*9244.55921899999</f>
        <v>9244.55921899999</v>
      </c>
      <c r="M72" s="139" t="n">
        <f aca="false">F72*G72*3937.57182</f>
        <v>3937.57182</v>
      </c>
      <c r="N72" s="150" t="n">
        <v>100</v>
      </c>
      <c r="O72" s="141" t="n">
        <f aca="false">SUM(H72:M72)</f>
        <v>96870.712952</v>
      </c>
      <c r="P72" s="148" t="n">
        <v>1</v>
      </c>
      <c r="Q72" s="149" t="s">
        <v>53</v>
      </c>
      <c r="R72" s="178" t="n">
        <v>0</v>
      </c>
      <c r="S72" s="152" t="n">
        <f aca="false">ROUND(O72*P72*R72/N72/12,2)</f>
        <v>0</v>
      </c>
      <c r="T72" s="145" t="n">
        <v>1613.4</v>
      </c>
      <c r="U72" s="291" t="n">
        <f aca="false">ROUND(S72/T72,2)</f>
        <v>0</v>
      </c>
    </row>
    <row r="73" customFormat="false" ht="41.25" hidden="true" customHeight="true" outlineLevel="0" collapsed="false">
      <c r="B73" s="113" t="n">
        <v>46</v>
      </c>
      <c r="C73" s="292" t="s">
        <v>324</v>
      </c>
      <c r="D73" s="160" t="s">
        <v>18</v>
      </c>
      <c r="E73" s="292" t="s">
        <v>59</v>
      </c>
      <c r="F73" s="114" t="n">
        <v>1</v>
      </c>
      <c r="G73" s="114" t="n">
        <v>1</v>
      </c>
      <c r="H73" s="128" t="n">
        <f aca="false">F73*G73*20867.782163</f>
        <v>20867.782163</v>
      </c>
      <c r="I73" s="128" t="n">
        <f aca="false">F73*G73*77880.667007</f>
        <v>77880.667007</v>
      </c>
      <c r="J73" s="128" t="n">
        <f aca="false">F73*G73*0</f>
        <v>0</v>
      </c>
      <c r="K73" s="128" t="n">
        <f aca="false">F73*G73*19866.128619</f>
        <v>19866.128619</v>
      </c>
      <c r="L73" s="128" t="n">
        <f aca="false">F73*G73*12954.14816</f>
        <v>12954.14816</v>
      </c>
      <c r="M73" s="128" t="n">
        <f aca="false">F73*G73*4173.556433</f>
        <v>4173.556433</v>
      </c>
      <c r="N73" s="116" t="n">
        <v>100</v>
      </c>
      <c r="O73" s="130" t="n">
        <f aca="false">SUM(H73:M73)</f>
        <v>135742.282382</v>
      </c>
      <c r="P73" s="160" t="n">
        <v>1</v>
      </c>
      <c r="Q73" s="114" t="s">
        <v>53</v>
      </c>
      <c r="R73" s="252" t="n">
        <v>0</v>
      </c>
      <c r="S73" s="242" t="n">
        <f aca="false">ROUND(O73*P73*R73/N73/12,2)</f>
        <v>0</v>
      </c>
      <c r="T73" s="145" t="n">
        <v>1613.4</v>
      </c>
      <c r="U73" s="134" t="n">
        <f aca="false">ROUND(S73/T73,2)</f>
        <v>0</v>
      </c>
    </row>
    <row r="74" s="293" customFormat="true" ht="33" hidden="false" customHeight="true" outlineLevel="0" collapsed="false">
      <c r="B74" s="149" t="n">
        <v>12</v>
      </c>
      <c r="C74" s="148" t="s">
        <v>67</v>
      </c>
      <c r="D74" s="148" t="s">
        <v>18</v>
      </c>
      <c r="E74" s="148" t="s">
        <v>68</v>
      </c>
      <c r="F74" s="149" t="n">
        <v>1</v>
      </c>
      <c r="G74" s="149" t="n">
        <v>1</v>
      </c>
      <c r="H74" s="139" t="n">
        <f aca="false">F74*G74*2968.392525</f>
        <v>2968.392525</v>
      </c>
      <c r="I74" s="139" t="n">
        <f aca="false">F74*G74*1539.924098</f>
        <v>1539.924098</v>
      </c>
      <c r="J74" s="139" t="n">
        <f aca="false">F74*G74*0</f>
        <v>0</v>
      </c>
      <c r="K74" s="139" t="n">
        <f aca="false">F74*G74*2825.90968399999</f>
        <v>2825.90968399999</v>
      </c>
      <c r="L74" s="139" t="n">
        <f aca="false">F74*G74*836.393958</f>
        <v>836.393958</v>
      </c>
      <c r="M74" s="139" t="n">
        <f aca="false">F74*G74*593.678505</f>
        <v>593.678505</v>
      </c>
      <c r="N74" s="150" t="n">
        <v>100</v>
      </c>
      <c r="O74" s="141" t="n">
        <f aca="false">SUM(H74:M74)</f>
        <v>8764.29876999999</v>
      </c>
      <c r="P74" s="148" t="n">
        <v>1</v>
      </c>
      <c r="Q74" s="149" t="s">
        <v>53</v>
      </c>
      <c r="R74" s="178" t="n">
        <v>7</v>
      </c>
      <c r="S74" s="244" t="n">
        <f aca="false">ROUND(O74*P74*R74/N74/12,2)</f>
        <v>51.13</v>
      </c>
      <c r="T74" s="145" t="n">
        <v>1620.8</v>
      </c>
      <c r="U74" s="244" t="n">
        <f aca="false">ROUND(S74/T74,2)</f>
        <v>0.03</v>
      </c>
      <c r="V74" s="294" t="n">
        <f aca="false">S74+S73+S71</f>
        <v>51.13</v>
      </c>
    </row>
    <row r="75" s="172" customFormat="true" ht="12" hidden="false" customHeight="false" outlineLevel="0" collapsed="false">
      <c r="B75" s="221"/>
      <c r="C75" s="295" t="s">
        <v>27</v>
      </c>
      <c r="D75" s="223"/>
      <c r="E75" s="223"/>
      <c r="F75" s="224"/>
      <c r="G75" s="224"/>
      <c r="H75" s="296"/>
      <c r="I75" s="296"/>
      <c r="J75" s="296"/>
      <c r="K75" s="296"/>
      <c r="L75" s="296"/>
      <c r="M75" s="296"/>
      <c r="N75" s="297"/>
      <c r="O75" s="296"/>
      <c r="P75" s="223"/>
      <c r="Q75" s="224"/>
      <c r="R75" s="298"/>
      <c r="S75" s="299" t="n">
        <f aca="false">S74+S73+S71</f>
        <v>51.13</v>
      </c>
      <c r="T75" s="300"/>
      <c r="U75" s="301" t="n">
        <f aca="false">U74+U73+U71</f>
        <v>0.03</v>
      </c>
      <c r="V75" s="97" t="n">
        <f aca="false">S75/T74</f>
        <v>0.0315461500493583</v>
      </c>
      <c r="W75" s="302" t="n">
        <f aca="false">U74+U73+U71</f>
        <v>0.03</v>
      </c>
    </row>
    <row r="76" customFormat="false" ht="27" hidden="false" customHeight="true" outlineLevel="0" collapsed="false">
      <c r="B76" s="239" t="s">
        <v>69</v>
      </c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</row>
    <row r="77" s="199" customFormat="true" ht="22.5" hidden="true" customHeight="true" outlineLevel="0" collapsed="false">
      <c r="B77" s="147" t="n">
        <v>16</v>
      </c>
      <c r="C77" s="174" t="s">
        <v>325</v>
      </c>
      <c r="D77" s="148" t="s">
        <v>18</v>
      </c>
      <c r="E77" s="174" t="s">
        <v>326</v>
      </c>
      <c r="F77" s="149" t="n">
        <v>1</v>
      </c>
      <c r="G77" s="149" t="n">
        <v>1</v>
      </c>
      <c r="H77" s="139" t="n">
        <f aca="false">F77*G77*23.51202</f>
        <v>23.51202</v>
      </c>
      <c r="I77" s="139" t="n">
        <f aca="false">F77*G77*2173.063</f>
        <v>2173.063</v>
      </c>
      <c r="J77" s="139" t="n">
        <f aca="false">F77*G77*0</f>
        <v>0</v>
      </c>
      <c r="K77" s="139" t="n">
        <f aca="false">F77*G77*22.383443</f>
        <v>22.383443</v>
      </c>
      <c r="L77" s="139" t="n">
        <f aca="false">F77*G77*234.596220999999</f>
        <v>234.596220999999</v>
      </c>
      <c r="M77" s="139" t="n">
        <f aca="false">F77*G77*4.702404</f>
        <v>4.702404</v>
      </c>
      <c r="N77" s="303" t="n">
        <v>1</v>
      </c>
      <c r="O77" s="141" t="n">
        <f aca="false">SUM(H77:M77)</f>
        <v>2458.257088</v>
      </c>
      <c r="P77" s="148" t="n">
        <v>1</v>
      </c>
      <c r="Q77" s="143" t="s">
        <v>327</v>
      </c>
      <c r="R77" s="304" t="n">
        <v>0</v>
      </c>
      <c r="S77" s="152" t="n">
        <f aca="false">ROUND(O77*P77*R77/N77/12,2)</f>
        <v>0</v>
      </c>
      <c r="T77" s="145" t="n">
        <v>1613.4</v>
      </c>
      <c r="U77" s="179" t="n">
        <f aca="false">ROUND(S77/T77,2)</f>
        <v>0</v>
      </c>
      <c r="V77" s="97"/>
    </row>
    <row r="78" s="172" customFormat="true" ht="12" hidden="true" customHeight="false" outlineLevel="0" collapsed="false">
      <c r="B78" s="305" t="n">
        <v>17</v>
      </c>
      <c r="C78" s="285" t="s">
        <v>70</v>
      </c>
      <c r="D78" s="285" t="s">
        <v>18</v>
      </c>
      <c r="E78" s="285" t="s">
        <v>71</v>
      </c>
      <c r="F78" s="286" t="n">
        <v>1</v>
      </c>
      <c r="G78" s="286" t="n">
        <v>1</v>
      </c>
      <c r="H78" s="139" t="n">
        <f aca="false">F78*G78*400.445265</f>
        <v>400.445265</v>
      </c>
      <c r="I78" s="139" t="n">
        <f aca="false">F78*G78*55.870486</f>
        <v>55.870486</v>
      </c>
      <c r="J78" s="139" t="n">
        <f aca="false">F78*G78*0</f>
        <v>0</v>
      </c>
      <c r="K78" s="139" t="n">
        <f aca="false">F78*G78*381.223892</f>
        <v>381.223892</v>
      </c>
      <c r="L78" s="139" t="n">
        <f aca="false">F78*G78*96.809827</f>
        <v>96.809827</v>
      </c>
      <c r="M78" s="139" t="n">
        <f aca="false">F78*G78*80.089053</f>
        <v>80.089053</v>
      </c>
      <c r="N78" s="306" t="n">
        <v>1</v>
      </c>
      <c r="O78" s="141" t="n">
        <f aca="false">SUM(H78:M78)</f>
        <v>1014.438523</v>
      </c>
      <c r="P78" s="148" t="n">
        <v>1</v>
      </c>
      <c r="Q78" s="286" t="s">
        <v>72</v>
      </c>
      <c r="R78" s="304" t="n">
        <v>0</v>
      </c>
      <c r="S78" s="287" t="n">
        <f aca="false">ROUND(O78*P78*R78/N78/12,2)</f>
        <v>0</v>
      </c>
      <c r="T78" s="145" t="n">
        <v>1613.4</v>
      </c>
      <c r="U78" s="291" t="n">
        <f aca="false">ROUND(S78/T78,2)</f>
        <v>0</v>
      </c>
      <c r="V78" s="97"/>
    </row>
    <row r="79" s="172" customFormat="true" ht="24.75" hidden="true" customHeight="true" outlineLevel="0" collapsed="false">
      <c r="B79" s="147" t="n">
        <v>50</v>
      </c>
      <c r="C79" s="273" t="s">
        <v>73</v>
      </c>
      <c r="D79" s="273" t="s">
        <v>18</v>
      </c>
      <c r="E79" s="273" t="s">
        <v>74</v>
      </c>
      <c r="F79" s="274" t="n">
        <v>1</v>
      </c>
      <c r="G79" s="274" t="n">
        <v>1</v>
      </c>
      <c r="H79" s="307" t="n">
        <f aca="false">F79*G79*540.435635</f>
        <v>540.435635</v>
      </c>
      <c r="I79" s="307" t="n">
        <f aca="false">F79*G79*1612.214004</f>
        <v>1612.214004</v>
      </c>
      <c r="J79" s="307" t="n">
        <f aca="false">F79*G79*0</f>
        <v>0</v>
      </c>
      <c r="K79" s="307" t="n">
        <f aca="false">F79*G79*514.494725</f>
        <v>514.494725</v>
      </c>
      <c r="L79" s="307" t="n">
        <f aca="false">F79*G79*292.786922</f>
        <v>292.786922</v>
      </c>
      <c r="M79" s="307" t="n">
        <f aca="false">F79*G79*108.087127</f>
        <v>108.087127</v>
      </c>
      <c r="N79" s="308" t="n">
        <v>1</v>
      </c>
      <c r="O79" s="309" t="n">
        <f aca="false">SUM(H79:M79)</f>
        <v>3068.018413</v>
      </c>
      <c r="P79" s="273" t="n">
        <v>1</v>
      </c>
      <c r="Q79" s="274" t="s">
        <v>328</v>
      </c>
      <c r="R79" s="310" t="n">
        <v>0</v>
      </c>
      <c r="S79" s="279" t="n">
        <f aca="false">ROUND(O79*P79*R79/N79/12,2)</f>
        <v>0</v>
      </c>
      <c r="T79" s="145" t="n">
        <v>1613.4</v>
      </c>
      <c r="U79" s="280" t="n">
        <f aca="false">ROUND(S79/T79,2)</f>
        <v>0</v>
      </c>
      <c r="V79" s="97"/>
    </row>
    <row r="80" s="172" customFormat="true" ht="12.75" hidden="false" customHeight="false" outlineLevel="0" collapsed="false">
      <c r="B80" s="305" t="n">
        <v>13</v>
      </c>
      <c r="C80" s="148" t="s">
        <v>76</v>
      </c>
      <c r="D80" s="148" t="s">
        <v>18</v>
      </c>
      <c r="E80" s="148" t="s">
        <v>77</v>
      </c>
      <c r="F80" s="149" t="n">
        <v>1</v>
      </c>
      <c r="G80" s="149" t="n">
        <v>1</v>
      </c>
      <c r="H80" s="180" t="n">
        <f aca="false">F80*G80*27.920524</f>
        <v>27.920524</v>
      </c>
      <c r="I80" s="180" t="n">
        <f aca="false">F80*G80*120</f>
        <v>120</v>
      </c>
      <c r="J80" s="180" t="n">
        <f aca="false">F80*G80*0</f>
        <v>0</v>
      </c>
      <c r="K80" s="180" t="n">
        <f aca="false">F80*G80*26.580339</f>
        <v>26.580339</v>
      </c>
      <c r="L80" s="180" t="n">
        <f aca="false">F80*G80*18.9989639999999</f>
        <v>18.9989639999999</v>
      </c>
      <c r="M80" s="180" t="n">
        <f aca="false">F80*G80*5.584105</f>
        <v>5.584105</v>
      </c>
      <c r="N80" s="257" t="n">
        <v>1</v>
      </c>
      <c r="O80" s="141" t="n">
        <f aca="false">SUM(H80:M80)</f>
        <v>199.083932</v>
      </c>
      <c r="P80" s="148" t="n">
        <v>1</v>
      </c>
      <c r="Q80" s="149" t="s">
        <v>78</v>
      </c>
      <c r="R80" s="304" t="n">
        <v>14</v>
      </c>
      <c r="S80" s="152" t="n">
        <f aca="false">ROUND(O80*P80*R80/N80/12,2)</f>
        <v>232.26</v>
      </c>
      <c r="T80" s="145" t="n">
        <v>1620.8</v>
      </c>
      <c r="U80" s="179" t="n">
        <f aca="false">ROUND(S80/T80,2)</f>
        <v>0.14</v>
      </c>
      <c r="V80" s="97"/>
    </row>
    <row r="81" s="172" customFormat="true" ht="19.5" hidden="true" customHeight="true" outlineLevel="0" collapsed="false">
      <c r="B81" s="147" t="n">
        <v>52</v>
      </c>
      <c r="C81" s="160" t="s">
        <v>79</v>
      </c>
      <c r="D81" s="160" t="s">
        <v>18</v>
      </c>
      <c r="E81" s="160" t="s">
        <v>80</v>
      </c>
      <c r="F81" s="114" t="n">
        <v>1</v>
      </c>
      <c r="G81" s="114" t="n">
        <v>1</v>
      </c>
      <c r="H81" s="139" t="n">
        <f aca="false">F81*G81*4085.213475</f>
        <v>4085.213475</v>
      </c>
      <c r="I81" s="139" t="n">
        <f aca="false">F81*G81*12000</f>
        <v>12000</v>
      </c>
      <c r="J81" s="139" t="n">
        <f aca="false">F81*G81*0</f>
        <v>0</v>
      </c>
      <c r="K81" s="139" t="n">
        <f aca="false">F81*G81*3889.123228</f>
        <v>3889.123228</v>
      </c>
      <c r="L81" s="139" t="n">
        <f aca="false">F81*G81*2193.490527</f>
        <v>2193.490527</v>
      </c>
      <c r="M81" s="139" t="n">
        <f aca="false">F81*G81*817.042695</f>
        <v>817.042695</v>
      </c>
      <c r="N81" s="240" t="n">
        <v>100</v>
      </c>
      <c r="O81" s="130" t="n">
        <f aca="false">SUM(H81:M81)</f>
        <v>22984.869925</v>
      </c>
      <c r="P81" s="160" t="n">
        <v>1</v>
      </c>
      <c r="Q81" s="114" t="s">
        <v>78</v>
      </c>
      <c r="R81" s="304" t="n">
        <v>0</v>
      </c>
      <c r="S81" s="152" t="n">
        <f aca="false">ROUND(O81*P81*R81/N81/12,2)</f>
        <v>0</v>
      </c>
      <c r="T81" s="145" t="n">
        <v>1615.7</v>
      </c>
      <c r="U81" s="179" t="n">
        <f aca="false">ROUND(S81/T81,2)</f>
        <v>0</v>
      </c>
      <c r="V81" s="97"/>
    </row>
    <row r="82" s="97" customFormat="true" ht="12.75" hidden="true" customHeight="true" outlineLevel="0" collapsed="false">
      <c r="B82" s="113" t="n">
        <v>27</v>
      </c>
      <c r="C82" s="311" t="s">
        <v>329</v>
      </c>
      <c r="D82" s="160" t="s">
        <v>18</v>
      </c>
      <c r="E82" s="312" t="s">
        <v>74</v>
      </c>
      <c r="F82" s="114" t="n">
        <v>1</v>
      </c>
      <c r="G82" s="114" t="n">
        <v>1</v>
      </c>
      <c r="H82" s="130" t="n">
        <f aca="false">F82*G82*358.430436</f>
        <v>358.430436</v>
      </c>
      <c r="I82" s="313" t="n">
        <f aca="false">F82*G82*3195.886169</f>
        <v>3195.886169</v>
      </c>
      <c r="J82" s="313" t="n">
        <f aca="false">F82*G82*0</f>
        <v>0</v>
      </c>
      <c r="K82" s="313" t="n">
        <f aca="false">F82*G82*341.225775</f>
        <v>341.225775</v>
      </c>
      <c r="L82" s="313" t="n">
        <f aca="false">F82*G82*418.542603</f>
        <v>418.542603</v>
      </c>
      <c r="M82" s="313" t="n">
        <f aca="false">F82*G82*71.686087</f>
        <v>71.686087</v>
      </c>
      <c r="N82" s="116" t="n">
        <v>1</v>
      </c>
      <c r="O82" s="130" t="n">
        <f aca="false">SUM(H82:M82)</f>
        <v>4385.77107</v>
      </c>
      <c r="P82" s="160" t="n">
        <v>1</v>
      </c>
      <c r="Q82" s="114" t="s">
        <v>328</v>
      </c>
      <c r="R82" s="252" t="n">
        <v>0</v>
      </c>
      <c r="S82" s="188" t="n">
        <f aca="false">ROUND(O82*P82*R82/N82/12,2)</f>
        <v>0</v>
      </c>
      <c r="T82" s="145" t="n">
        <v>1615.7</v>
      </c>
      <c r="U82" s="179" t="n">
        <f aca="false">ROUND(S82/T82,2)</f>
        <v>0</v>
      </c>
    </row>
    <row r="83" customFormat="false" ht="18" hidden="false" customHeight="true" outlineLevel="0" collapsed="false">
      <c r="B83" s="162"/>
      <c r="C83" s="163" t="s">
        <v>27</v>
      </c>
      <c r="D83" s="163"/>
      <c r="E83" s="163"/>
      <c r="F83" s="164"/>
      <c r="G83" s="164"/>
      <c r="H83" s="165"/>
      <c r="I83" s="165"/>
      <c r="J83" s="165"/>
      <c r="K83" s="165"/>
      <c r="L83" s="165"/>
      <c r="M83" s="165"/>
      <c r="N83" s="166"/>
      <c r="O83" s="165"/>
      <c r="P83" s="163"/>
      <c r="Q83" s="164"/>
      <c r="R83" s="225"/>
      <c r="S83" s="169" t="n">
        <f aca="false">S78+S80+S77</f>
        <v>232.26</v>
      </c>
      <c r="T83" s="168"/>
      <c r="U83" s="169" t="n">
        <f aca="false">U78+U80+U77</f>
        <v>0.14</v>
      </c>
      <c r="V83" s="97" t="n">
        <f aca="false">S83/T81</f>
        <v>0.143751934146191</v>
      </c>
    </row>
    <row r="84" customFormat="false" ht="27.75" hidden="false" customHeight="true" outlineLevel="0" collapsed="false">
      <c r="B84" s="171" t="s">
        <v>81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</row>
    <row r="85" s="172" customFormat="true" ht="26.25" hidden="true" customHeight="true" outlineLevel="0" collapsed="false">
      <c r="B85" s="147" t="n">
        <v>19</v>
      </c>
      <c r="C85" s="148" t="s">
        <v>82</v>
      </c>
      <c r="D85" s="148" t="s">
        <v>18</v>
      </c>
      <c r="E85" s="148" t="s">
        <v>83</v>
      </c>
      <c r="F85" s="149" t="n">
        <v>1</v>
      </c>
      <c r="G85" s="149" t="n">
        <v>1</v>
      </c>
      <c r="H85" s="139" t="n">
        <f aca="false">F85*G85*6461.483438</f>
        <v>6461.483438</v>
      </c>
      <c r="I85" s="139" t="n">
        <f aca="false">F85*G85*24263.061063</f>
        <v>24263.061063</v>
      </c>
      <c r="J85" s="139" t="n">
        <f aca="false">F85*G85*0</f>
        <v>0</v>
      </c>
      <c r="K85" s="139" t="n">
        <f aca="false">F85*G85*6151.332233</f>
        <v>6151.332233</v>
      </c>
      <c r="L85" s="139" t="n">
        <f aca="false">F85*G85*4026.742296</f>
        <v>4026.742296</v>
      </c>
      <c r="M85" s="139" t="n">
        <f aca="false">F85*G85*1292.296688</f>
        <v>1292.296688</v>
      </c>
      <c r="N85" s="257" t="n">
        <v>100</v>
      </c>
      <c r="O85" s="141" t="n">
        <f aca="false">SUM(H85:M85)</f>
        <v>42194.915718</v>
      </c>
      <c r="P85" s="148" t="n">
        <v>1</v>
      </c>
      <c r="Q85" s="149" t="s">
        <v>32</v>
      </c>
      <c r="R85" s="178" t="n">
        <v>0</v>
      </c>
      <c r="S85" s="152" t="n">
        <f aca="false">ROUND(O85*P85*R85/N85/12,2)</f>
        <v>0</v>
      </c>
      <c r="T85" s="145" t="n">
        <v>1613.4</v>
      </c>
      <c r="U85" s="179" t="n">
        <f aca="false">ROUND(S85/T85,2)</f>
        <v>0</v>
      </c>
      <c r="V85" s="97"/>
    </row>
    <row r="86" s="172" customFormat="true" ht="39" hidden="true" customHeight="true" outlineLevel="0" collapsed="false">
      <c r="B86" s="147" t="n">
        <v>54</v>
      </c>
      <c r="C86" s="148" t="s">
        <v>330</v>
      </c>
      <c r="D86" s="148" t="s">
        <v>331</v>
      </c>
      <c r="E86" s="148" t="s">
        <v>86</v>
      </c>
      <c r="F86" s="149" t="n">
        <v>1</v>
      </c>
      <c r="G86" s="149" t="n">
        <v>1</v>
      </c>
      <c r="H86" s="139" t="n">
        <f aca="false">F86*G86*6817.4979</f>
        <v>6817.4979</v>
      </c>
      <c r="I86" s="139" t="n">
        <f aca="false">F86*G86*7696.508006</f>
        <v>7696.508006</v>
      </c>
      <c r="J86" s="139" t="n">
        <f aca="false">F86*G86*0</f>
        <v>0</v>
      </c>
      <c r="K86" s="139" t="n">
        <f aca="false">F86*G86*6490.258001</f>
        <v>6490.258001</v>
      </c>
      <c r="L86" s="139" t="n">
        <f aca="false">F86*G86*2359.799047</f>
        <v>2359.799047</v>
      </c>
      <c r="M86" s="139" t="n">
        <f aca="false">F86*G86*1363.49958</f>
        <v>1363.49958</v>
      </c>
      <c r="N86" s="257" t="n">
        <v>1000</v>
      </c>
      <c r="O86" s="141" t="n">
        <f aca="false">SUM(H86:M86)</f>
        <v>24727.562534</v>
      </c>
      <c r="P86" s="148" t="n">
        <v>2</v>
      </c>
      <c r="Q86" s="149" t="s">
        <v>37</v>
      </c>
      <c r="R86" s="178" t="n">
        <v>0</v>
      </c>
      <c r="S86" s="152" t="n">
        <f aca="false">ROUND(O86*P86*R86/N86/12,2)</f>
        <v>0</v>
      </c>
      <c r="T86" s="145" t="n">
        <v>1613.4</v>
      </c>
      <c r="U86" s="179" t="n">
        <f aca="false">ROUND(S86/T86,2)</f>
        <v>0</v>
      </c>
      <c r="V86" s="97"/>
    </row>
    <row r="87" s="172" customFormat="true" ht="33.75" hidden="false" customHeight="true" outlineLevel="0" collapsed="false">
      <c r="B87" s="147" t="n">
        <v>14</v>
      </c>
      <c r="C87" s="148" t="s">
        <v>87</v>
      </c>
      <c r="D87" s="148" t="s">
        <v>85</v>
      </c>
      <c r="E87" s="148" t="s">
        <v>88</v>
      </c>
      <c r="F87" s="149" t="n">
        <v>1</v>
      </c>
      <c r="G87" s="149" t="n">
        <v>1</v>
      </c>
      <c r="H87" s="139" t="n">
        <f aca="false">F87*G87*114.621098</f>
        <v>114.621098</v>
      </c>
      <c r="I87" s="139" t="n">
        <f aca="false">F87*G87*0</f>
        <v>0</v>
      </c>
      <c r="J87" s="139" t="n">
        <f aca="false">F87*G87*0</f>
        <v>0</v>
      </c>
      <c r="K87" s="139" t="n">
        <f aca="false">F87*G87*109.119286</f>
        <v>109.119286</v>
      </c>
      <c r="L87" s="139" t="n">
        <f aca="false">F87*G87*26.0231159999999</f>
        <v>26.0231159999999</v>
      </c>
      <c r="M87" s="139" t="n">
        <f aca="false">F87*G87*22.92422</f>
        <v>22.92422</v>
      </c>
      <c r="N87" s="257" t="n">
        <v>1000</v>
      </c>
      <c r="O87" s="141" t="n">
        <f aca="false">SUM(H87:M87)</f>
        <v>272.68772</v>
      </c>
      <c r="P87" s="148" t="n">
        <v>1</v>
      </c>
      <c r="Q87" s="149" t="s">
        <v>37</v>
      </c>
      <c r="R87" s="178" t="n">
        <v>1620.8</v>
      </c>
      <c r="S87" s="152" t="n">
        <f aca="false">ROUND(O87*P87*R87/N87/12,2)</f>
        <v>36.83</v>
      </c>
      <c r="T87" s="145" t="n">
        <v>1620.8</v>
      </c>
      <c r="U87" s="179" t="n">
        <f aca="false">ROUND(S87/T87,2)</f>
        <v>0.02</v>
      </c>
      <c r="V87" s="97"/>
    </row>
    <row r="88" s="172" customFormat="true" ht="29.25" hidden="false" customHeight="true" outlineLevel="0" collapsed="false">
      <c r="B88" s="147" t="n">
        <v>15</v>
      </c>
      <c r="C88" s="148" t="s">
        <v>332</v>
      </c>
      <c r="D88" s="148" t="s">
        <v>85</v>
      </c>
      <c r="E88" s="148" t="s">
        <v>88</v>
      </c>
      <c r="F88" s="149" t="n">
        <v>1</v>
      </c>
      <c r="G88" s="149" t="n">
        <v>1</v>
      </c>
      <c r="H88" s="139" t="n">
        <f aca="false">F88*G88*914.029778</f>
        <v>914.029778</v>
      </c>
      <c r="I88" s="139" t="n">
        <f aca="false">F88*G88*0</f>
        <v>0</v>
      </c>
      <c r="J88" s="139" t="n">
        <f aca="false">F88*G88*0</f>
        <v>0</v>
      </c>
      <c r="K88" s="139" t="n">
        <f aca="false">F88*G88*870.156349</f>
        <v>870.156349</v>
      </c>
      <c r="L88" s="139" t="n">
        <f aca="false">F88*G88*207.517664</f>
        <v>207.517664</v>
      </c>
      <c r="M88" s="139" t="n">
        <f aca="false">F88*G88*182.805956</f>
        <v>182.805956</v>
      </c>
      <c r="N88" s="257" t="n">
        <v>1000</v>
      </c>
      <c r="O88" s="141" t="n">
        <f aca="false">SUM(H88:M88)</f>
        <v>2174.509747</v>
      </c>
      <c r="P88" s="148" t="n">
        <v>1</v>
      </c>
      <c r="Q88" s="149" t="s">
        <v>37</v>
      </c>
      <c r="R88" s="178" t="n">
        <v>1423</v>
      </c>
      <c r="S88" s="152" t="n">
        <f aca="false">ROUND(O88*P88*R88/N88/12,2)</f>
        <v>257.86</v>
      </c>
      <c r="T88" s="145" t="n">
        <v>1620.8</v>
      </c>
      <c r="U88" s="179" t="n">
        <f aca="false">ROUND(S88/T88,2)</f>
        <v>0.16</v>
      </c>
      <c r="V88" s="97"/>
    </row>
    <row r="89" s="172" customFormat="true" ht="24" hidden="true" customHeight="false" outlineLevel="0" collapsed="false">
      <c r="B89" s="147" t="n">
        <v>57</v>
      </c>
      <c r="C89" s="148" t="s">
        <v>90</v>
      </c>
      <c r="D89" s="148" t="s">
        <v>85</v>
      </c>
      <c r="E89" s="148" t="s">
        <v>88</v>
      </c>
      <c r="F89" s="149" t="n">
        <v>1</v>
      </c>
      <c r="G89" s="149" t="n">
        <v>1</v>
      </c>
      <c r="H89" s="139" t="n">
        <f aca="false">F89*G89*3243.2757</f>
        <v>3243.2757</v>
      </c>
      <c r="I89" s="139" t="n">
        <f aca="false">F89*G89*0</f>
        <v>0</v>
      </c>
      <c r="J89" s="139" t="n">
        <f aca="false">F89*G89*0</f>
        <v>0</v>
      </c>
      <c r="K89" s="139" t="n">
        <f aca="false">F89*G89*3087.598466</f>
        <v>3087.598466</v>
      </c>
      <c r="L89" s="139" t="n">
        <f aca="false">F89*G89*736.340342</f>
        <v>736.340342</v>
      </c>
      <c r="M89" s="139" t="n">
        <f aca="false">F89*G89*648.65514</f>
        <v>648.65514</v>
      </c>
      <c r="N89" s="257" t="n">
        <v>1000</v>
      </c>
      <c r="O89" s="141" t="n">
        <f aca="false">SUM(H89:M89)</f>
        <v>7715.869648</v>
      </c>
      <c r="P89" s="148" t="n">
        <v>1</v>
      </c>
      <c r="Q89" s="149" t="s">
        <v>37</v>
      </c>
      <c r="R89" s="178" t="n">
        <v>0</v>
      </c>
      <c r="S89" s="152" t="n">
        <f aca="false">ROUND(O89*P89*R89/N89/12,2)</f>
        <v>0</v>
      </c>
      <c r="T89" s="145" t="n">
        <v>1620.8</v>
      </c>
      <c r="U89" s="179" t="n">
        <f aca="false">ROUND(S89/T89,2)</f>
        <v>0</v>
      </c>
      <c r="V89" s="97"/>
    </row>
    <row r="90" s="172" customFormat="true" ht="26.25" hidden="false" customHeight="true" outlineLevel="0" collapsed="false">
      <c r="B90" s="147" t="n">
        <v>16</v>
      </c>
      <c r="C90" s="148" t="s">
        <v>91</v>
      </c>
      <c r="D90" s="148" t="s">
        <v>85</v>
      </c>
      <c r="E90" s="148" t="s">
        <v>88</v>
      </c>
      <c r="F90" s="149" t="n">
        <v>1</v>
      </c>
      <c r="G90" s="149" t="n">
        <v>1</v>
      </c>
      <c r="H90" s="139" t="n">
        <f aca="false">F90*G90*1323.786</f>
        <v>1323.786</v>
      </c>
      <c r="I90" s="139" t="n">
        <f aca="false">F90*G90*0</f>
        <v>0</v>
      </c>
      <c r="J90" s="139" t="n">
        <f aca="false">F90*G90*0</f>
        <v>0</v>
      </c>
      <c r="K90" s="139" t="n">
        <f aca="false">F90*G90*1260.244272</f>
        <v>1260.244272</v>
      </c>
      <c r="L90" s="139" t="n">
        <f aca="false">F90*G90*300.547078</f>
        <v>300.547078</v>
      </c>
      <c r="M90" s="139" t="n">
        <f aca="false">F90*G90*264.7572</f>
        <v>264.7572</v>
      </c>
      <c r="N90" s="257" t="n">
        <v>1000</v>
      </c>
      <c r="O90" s="141" t="n">
        <f aca="false">SUM(H90:M90)</f>
        <v>3149.33455</v>
      </c>
      <c r="P90" s="148" t="n">
        <v>1</v>
      </c>
      <c r="Q90" s="149" t="s">
        <v>37</v>
      </c>
      <c r="R90" s="178" t="n">
        <v>700</v>
      </c>
      <c r="S90" s="152" t="n">
        <f aca="false">ROUND(O90*P90*R90/N90/12,2)</f>
        <v>183.71</v>
      </c>
      <c r="T90" s="145" t="n">
        <v>1620.8</v>
      </c>
      <c r="U90" s="179" t="n">
        <f aca="false">ROUND(S90/T90,2)</f>
        <v>0.11</v>
      </c>
      <c r="V90" s="97"/>
    </row>
    <row r="91" s="172" customFormat="true" ht="18" hidden="true" customHeight="true" outlineLevel="0" collapsed="false">
      <c r="B91" s="147" t="n">
        <v>59</v>
      </c>
      <c r="C91" s="148" t="s">
        <v>333</v>
      </c>
      <c r="D91" s="148" t="s">
        <v>85</v>
      </c>
      <c r="E91" s="148" t="s">
        <v>93</v>
      </c>
      <c r="F91" s="149" t="n">
        <v>1</v>
      </c>
      <c r="G91" s="149" t="n">
        <v>1</v>
      </c>
      <c r="H91" s="139" t="n">
        <f aca="false">F91*G91*992.8395</f>
        <v>992.8395</v>
      </c>
      <c r="I91" s="139" t="n">
        <f aca="false">F91*G91*0</f>
        <v>0</v>
      </c>
      <c r="J91" s="139" t="n">
        <f aca="false">F91*G91*0</f>
        <v>0</v>
      </c>
      <c r="K91" s="139" t="n">
        <f aca="false">F91*G91*945.183204</f>
        <v>945.183204</v>
      </c>
      <c r="L91" s="139" t="n">
        <f aca="false">F91*G91*225.410308999999</f>
        <v>225.410308999999</v>
      </c>
      <c r="M91" s="139" t="n">
        <f aca="false">F91*G91*198.5679</f>
        <v>198.5679</v>
      </c>
      <c r="N91" s="257" t="n">
        <v>1000</v>
      </c>
      <c r="O91" s="141" t="n">
        <f aca="false">SUM(H91:M91)</f>
        <v>2362.000913</v>
      </c>
      <c r="P91" s="148" t="n">
        <v>1</v>
      </c>
      <c r="Q91" s="149" t="s">
        <v>37</v>
      </c>
      <c r="R91" s="178" t="n">
        <v>0</v>
      </c>
      <c r="S91" s="152" t="n">
        <f aca="false">ROUND(O91*P91*R91/N91/12,2)</f>
        <v>0</v>
      </c>
      <c r="T91" s="145" t="n">
        <v>1620.8</v>
      </c>
      <c r="U91" s="179" t="n">
        <f aca="false">ROUND(S91/T91,2)</f>
        <v>0</v>
      </c>
      <c r="V91" s="97"/>
    </row>
    <row r="92" s="172" customFormat="true" ht="20.25" hidden="false" customHeight="true" outlineLevel="0" collapsed="false">
      <c r="B92" s="147" t="n">
        <v>17</v>
      </c>
      <c r="C92" s="148" t="s">
        <v>92</v>
      </c>
      <c r="D92" s="148" t="s">
        <v>85</v>
      </c>
      <c r="E92" s="148" t="s">
        <v>93</v>
      </c>
      <c r="F92" s="149" t="n">
        <v>1</v>
      </c>
      <c r="G92" s="149" t="n">
        <v>1</v>
      </c>
      <c r="H92" s="139" t="n">
        <f aca="false">F92*G92*926.6502</f>
        <v>926.6502</v>
      </c>
      <c r="I92" s="139" t="n">
        <f aca="false">F92*G92*0</f>
        <v>0</v>
      </c>
      <c r="J92" s="139" t="n">
        <f aca="false">F92*G92*0</f>
        <v>0</v>
      </c>
      <c r="K92" s="139" t="n">
        <f aca="false">F92*G92*882.17099</f>
        <v>882.17099</v>
      </c>
      <c r="L92" s="139" t="n">
        <f aca="false">F92*G92*210.382954999999</f>
        <v>210.382954999999</v>
      </c>
      <c r="M92" s="139" t="n">
        <f aca="false">F92*G92*185.33004</f>
        <v>185.33004</v>
      </c>
      <c r="N92" s="257" t="n">
        <v>1000</v>
      </c>
      <c r="O92" s="141" t="n">
        <f aca="false">SUM(H92:M92)</f>
        <v>2204.534185</v>
      </c>
      <c r="P92" s="148" t="n">
        <v>1</v>
      </c>
      <c r="Q92" s="149" t="s">
        <v>37</v>
      </c>
      <c r="R92" s="178" t="n">
        <v>499</v>
      </c>
      <c r="S92" s="152" t="n">
        <f aca="false">ROUND(O92*P92*R92/N92/12,2)</f>
        <v>91.67</v>
      </c>
      <c r="T92" s="145" t="n">
        <v>1620.8</v>
      </c>
      <c r="U92" s="179" t="n">
        <f aca="false">ROUND(S92/T92,2)</f>
        <v>0.06</v>
      </c>
      <c r="V92" s="97"/>
    </row>
    <row r="93" s="172" customFormat="true" ht="24" hidden="true" customHeight="true" outlineLevel="0" collapsed="false">
      <c r="B93" s="147" t="n">
        <v>61</v>
      </c>
      <c r="C93" s="148" t="s">
        <v>334</v>
      </c>
      <c r="D93" s="148" t="s">
        <v>85</v>
      </c>
      <c r="E93" s="148" t="s">
        <v>93</v>
      </c>
      <c r="F93" s="149" t="n">
        <v>1</v>
      </c>
      <c r="G93" s="149" t="n">
        <v>1</v>
      </c>
      <c r="H93" s="139" t="n">
        <f aca="false">F93*G93*860.4609</f>
        <v>860.4609</v>
      </c>
      <c r="I93" s="139" t="n">
        <f aca="false">F93*G93*0</f>
        <v>0</v>
      </c>
      <c r="J93" s="139" t="n">
        <f aca="false">F93*G93*0</f>
        <v>0</v>
      </c>
      <c r="K93" s="139" t="n">
        <f aca="false">F93*G93*819.158777</f>
        <v>819.158777</v>
      </c>
      <c r="L93" s="139" t="n">
        <f aca="false">F93*G93*195.355600999999</f>
        <v>195.355600999999</v>
      </c>
      <c r="M93" s="139" t="n">
        <f aca="false">F93*G93*172.09218</f>
        <v>172.09218</v>
      </c>
      <c r="N93" s="257" t="n">
        <v>1000</v>
      </c>
      <c r="O93" s="141" t="n">
        <f aca="false">SUM(H93:M93)</f>
        <v>2047.067458</v>
      </c>
      <c r="P93" s="148" t="n">
        <v>1</v>
      </c>
      <c r="Q93" s="149" t="s">
        <v>37</v>
      </c>
      <c r="R93" s="178" t="n">
        <v>0</v>
      </c>
      <c r="S93" s="152" t="n">
        <f aca="false">ROUND(O93*P93*R93/N93/12,2)</f>
        <v>0</v>
      </c>
      <c r="T93" s="145" t="n">
        <v>1620.8</v>
      </c>
      <c r="U93" s="179" t="n">
        <f aca="false">ROUND(S93/T93,2)</f>
        <v>0</v>
      </c>
      <c r="V93" s="97"/>
    </row>
    <row r="94" s="172" customFormat="true" ht="26.25" hidden="false" customHeight="true" outlineLevel="0" collapsed="false">
      <c r="B94" s="147" t="n">
        <v>18</v>
      </c>
      <c r="C94" s="148" t="s">
        <v>94</v>
      </c>
      <c r="D94" s="148" t="s">
        <v>85</v>
      </c>
      <c r="E94" s="148" t="s">
        <v>95</v>
      </c>
      <c r="F94" s="149" t="n">
        <v>1</v>
      </c>
      <c r="G94" s="149" t="n">
        <v>1</v>
      </c>
      <c r="H94" s="139" t="n">
        <f aca="false">F94*G94*19856.79</f>
        <v>19856.79</v>
      </c>
      <c r="I94" s="139" t="n">
        <f aca="false">F94*G94*0</f>
        <v>0</v>
      </c>
      <c r="J94" s="139" t="n">
        <f aca="false">F94*G94*0</f>
        <v>0</v>
      </c>
      <c r="K94" s="139" t="n">
        <f aca="false">F94*G94*18903.66408</f>
        <v>18903.66408</v>
      </c>
      <c r="L94" s="139" t="n">
        <f aca="false">F94*G94*4508.206174</f>
        <v>4508.206174</v>
      </c>
      <c r="M94" s="139" t="n">
        <f aca="false">F94*G94*3971.358</f>
        <v>3971.358</v>
      </c>
      <c r="N94" s="257" t="n">
        <v>100</v>
      </c>
      <c r="O94" s="141" t="n">
        <f aca="false">SUM(H94:M94)</f>
        <v>47240.018254</v>
      </c>
      <c r="P94" s="148" t="n">
        <v>1</v>
      </c>
      <c r="Q94" s="149" t="s">
        <v>96</v>
      </c>
      <c r="R94" s="178" t="n">
        <v>40</v>
      </c>
      <c r="S94" s="152" t="n">
        <f aca="false">ROUND(O94*P94*R94/N94/12,2)</f>
        <v>1574.67</v>
      </c>
      <c r="T94" s="145" t="n">
        <v>1620.8</v>
      </c>
      <c r="U94" s="179" t="n">
        <f aca="false">ROUND(S94/T94,2)</f>
        <v>0.97</v>
      </c>
      <c r="V94" s="97"/>
    </row>
    <row r="95" s="172" customFormat="true" ht="18.75" hidden="false" customHeight="true" outlineLevel="0" collapsed="false">
      <c r="B95" s="147" t="n">
        <v>19</v>
      </c>
      <c r="C95" s="148" t="s">
        <v>97</v>
      </c>
      <c r="D95" s="148" t="s">
        <v>85</v>
      </c>
      <c r="E95" s="148" t="s">
        <v>98</v>
      </c>
      <c r="F95" s="149" t="n">
        <v>1</v>
      </c>
      <c r="G95" s="149" t="n">
        <v>1</v>
      </c>
      <c r="H95" s="139" t="n">
        <f aca="false">F95*G95*287.923455</f>
        <v>287.923455</v>
      </c>
      <c r="I95" s="139" t="n">
        <f aca="false">F95*G95*0</f>
        <v>0</v>
      </c>
      <c r="J95" s="139" t="n">
        <f aca="false">F95*G95*0</f>
        <v>0</v>
      </c>
      <c r="K95" s="139" t="n">
        <f aca="false">F95*G95*274.103129</f>
        <v>274.103129</v>
      </c>
      <c r="L95" s="139" t="n">
        <f aca="false">F95*G95*65.368989</f>
        <v>65.368989</v>
      </c>
      <c r="M95" s="139" t="n">
        <f aca="false">F95*G95*57.584691</f>
        <v>57.584691</v>
      </c>
      <c r="N95" s="257" t="n">
        <v>100</v>
      </c>
      <c r="O95" s="141" t="n">
        <f aca="false">SUM(H95:M95)</f>
        <v>684.980264</v>
      </c>
      <c r="P95" s="148" t="n">
        <v>1</v>
      </c>
      <c r="Q95" s="149" t="s">
        <v>99</v>
      </c>
      <c r="R95" s="178" t="n">
        <v>6620</v>
      </c>
      <c r="S95" s="152" t="n">
        <f aca="false">ROUND(O95*P95*R95/N95/12,2)</f>
        <v>3778.81</v>
      </c>
      <c r="T95" s="145" t="n">
        <v>1620.8</v>
      </c>
      <c r="U95" s="179" t="n">
        <f aca="false">ROUND(S95/T95,2)</f>
        <v>2.33</v>
      </c>
      <c r="V95" s="97"/>
    </row>
    <row r="96" s="172" customFormat="true" ht="36" hidden="false" customHeight="true" outlineLevel="0" collapsed="false">
      <c r="B96" s="147" t="n">
        <v>20</v>
      </c>
      <c r="C96" s="148" t="s">
        <v>100</v>
      </c>
      <c r="D96" s="148" t="s">
        <v>18</v>
      </c>
      <c r="E96" s="148" t="s">
        <v>101</v>
      </c>
      <c r="F96" s="149" t="n">
        <v>1</v>
      </c>
      <c r="G96" s="149" t="n">
        <v>1</v>
      </c>
      <c r="H96" s="139" t="n">
        <f aca="false">F96*G96*10394.560313</f>
        <v>10394.560313</v>
      </c>
      <c r="I96" s="139" t="n">
        <f aca="false">F96*G96*1847.322098</f>
        <v>1847.322098</v>
      </c>
      <c r="J96" s="139" t="n">
        <f aca="false">F96*G96*0</f>
        <v>0</v>
      </c>
      <c r="K96" s="139" t="n">
        <f aca="false">F96*G96*9895.621418</f>
        <v>9895.621418</v>
      </c>
      <c r="L96" s="139" t="n">
        <f aca="false">F96*G96*2554.83187599999</f>
        <v>2554.83187599999</v>
      </c>
      <c r="M96" s="139" t="n">
        <f aca="false">F96*G96*2078.912063</f>
        <v>2078.912063</v>
      </c>
      <c r="N96" s="257" t="n">
        <v>100</v>
      </c>
      <c r="O96" s="141" t="n">
        <f aca="false">SUM(H96:M96)</f>
        <v>26771.247768</v>
      </c>
      <c r="P96" s="148" t="n">
        <v>1</v>
      </c>
      <c r="Q96" s="149" t="s">
        <v>53</v>
      </c>
      <c r="R96" s="178" t="n">
        <v>10</v>
      </c>
      <c r="S96" s="152" t="n">
        <f aca="false">ROUND(O96*P96*R96/N96/12,2)</f>
        <v>223.09</v>
      </c>
      <c r="T96" s="145" t="n">
        <v>1620.8</v>
      </c>
      <c r="U96" s="179" t="n">
        <f aca="false">ROUND(S96/T96,2)</f>
        <v>0.14</v>
      </c>
      <c r="V96" s="97"/>
    </row>
    <row r="97" s="172" customFormat="true" ht="30.75" hidden="false" customHeight="true" outlineLevel="0" collapsed="false">
      <c r="B97" s="147" t="n">
        <v>21</v>
      </c>
      <c r="C97" s="148" t="s">
        <v>102</v>
      </c>
      <c r="D97" s="148" t="s">
        <v>85</v>
      </c>
      <c r="E97" s="148" t="s">
        <v>103</v>
      </c>
      <c r="F97" s="149" t="n">
        <v>1</v>
      </c>
      <c r="G97" s="149" t="n">
        <v>1</v>
      </c>
      <c r="H97" s="139" t="n">
        <f aca="false">F97*G97*1234.38105</f>
        <v>1234.38105</v>
      </c>
      <c r="I97" s="139" t="n">
        <f aca="false">F97*G97*0</f>
        <v>0</v>
      </c>
      <c r="J97" s="139" t="n">
        <f aca="false">F97*G97*0</f>
        <v>0</v>
      </c>
      <c r="K97" s="139" t="n">
        <f aca="false">F97*G97*1175.13076</f>
        <v>1175.13076</v>
      </c>
      <c r="L97" s="139" t="n">
        <f aca="false">F97*G97*280.248936</f>
        <v>280.248936</v>
      </c>
      <c r="M97" s="139" t="n">
        <f aca="false">F97*G97*246.87621</f>
        <v>246.87621</v>
      </c>
      <c r="N97" s="257" t="n">
        <v>1000</v>
      </c>
      <c r="O97" s="141" t="n">
        <f aca="false">SUM(H97:M97)</f>
        <v>2936.636956</v>
      </c>
      <c r="P97" s="148" t="n">
        <v>1</v>
      </c>
      <c r="Q97" s="149" t="s">
        <v>37</v>
      </c>
      <c r="R97" s="178" t="n">
        <v>1620.8</v>
      </c>
      <c r="S97" s="152" t="n">
        <f aca="false">ROUND(O97*P97*R97/N97/12,2)</f>
        <v>396.64</v>
      </c>
      <c r="T97" s="145" t="n">
        <v>1620.8</v>
      </c>
      <c r="U97" s="179" t="n">
        <f aca="false">ROUND(S97/T97,2)</f>
        <v>0.24</v>
      </c>
      <c r="V97" s="97"/>
    </row>
    <row r="98" s="172" customFormat="true" ht="24" hidden="true" customHeight="false" outlineLevel="0" collapsed="false">
      <c r="B98" s="147" t="n">
        <v>66</v>
      </c>
      <c r="C98" s="148" t="s">
        <v>104</v>
      </c>
      <c r="D98" s="148" t="s">
        <v>85</v>
      </c>
      <c r="E98" s="148" t="s">
        <v>103</v>
      </c>
      <c r="F98" s="149" t="n">
        <v>1</v>
      </c>
      <c r="G98" s="149" t="n">
        <v>1</v>
      </c>
      <c r="H98" s="139" t="n">
        <f aca="false">F98*G98*1234.38105</f>
        <v>1234.38105</v>
      </c>
      <c r="I98" s="139" t="n">
        <f aca="false">F98*G98*0</f>
        <v>0</v>
      </c>
      <c r="J98" s="139" t="n">
        <f aca="false">F98*G98*0</f>
        <v>0</v>
      </c>
      <c r="K98" s="139" t="n">
        <f aca="false">F98*G98*1175.13076</f>
        <v>1175.13076</v>
      </c>
      <c r="L98" s="139" t="n">
        <f aca="false">F98*G98*280.248936</f>
        <v>280.248936</v>
      </c>
      <c r="M98" s="139" t="n">
        <f aca="false">F98*G98*246.87621</f>
        <v>246.87621</v>
      </c>
      <c r="N98" s="257" t="n">
        <v>1000</v>
      </c>
      <c r="O98" s="141" t="n">
        <f aca="false">SUM(H98:M98)</f>
        <v>2936.636956</v>
      </c>
      <c r="P98" s="148" t="n">
        <v>2</v>
      </c>
      <c r="Q98" s="149" t="s">
        <v>37</v>
      </c>
      <c r="R98" s="178" t="n">
        <v>0</v>
      </c>
      <c r="S98" s="152" t="n">
        <f aca="false">ROUND(O98*P98*R98/N98/12,2)</f>
        <v>0</v>
      </c>
      <c r="T98" s="145" t="n">
        <v>1620.8</v>
      </c>
      <c r="U98" s="179" t="n">
        <f aca="false">ROUND(S98/T98,2)</f>
        <v>0</v>
      </c>
      <c r="V98" s="97"/>
    </row>
    <row r="99" s="172" customFormat="true" ht="34.5" hidden="false" customHeight="true" outlineLevel="0" collapsed="false">
      <c r="B99" s="147" t="n">
        <v>22</v>
      </c>
      <c r="C99" s="148" t="s">
        <v>105</v>
      </c>
      <c r="D99" s="148" t="s">
        <v>85</v>
      </c>
      <c r="E99" s="148" t="s">
        <v>103</v>
      </c>
      <c r="F99" s="149" t="n">
        <v>1</v>
      </c>
      <c r="G99" s="149" t="n">
        <v>1</v>
      </c>
      <c r="H99" s="139" t="n">
        <f aca="false">F99*G99*1234.38105</f>
        <v>1234.38105</v>
      </c>
      <c r="I99" s="139" t="n">
        <f aca="false">F99*G99*0</f>
        <v>0</v>
      </c>
      <c r="J99" s="139" t="n">
        <f aca="false">F99*G99*0</f>
        <v>0</v>
      </c>
      <c r="K99" s="139" t="n">
        <f aca="false">F99*G99*1175.13076</f>
        <v>1175.13076</v>
      </c>
      <c r="L99" s="139" t="n">
        <f aca="false">F99*G99*280.248936</f>
        <v>280.248936</v>
      </c>
      <c r="M99" s="139" t="n">
        <f aca="false">F99*G99*246.87621</f>
        <v>246.87621</v>
      </c>
      <c r="N99" s="257" t="n">
        <v>1000</v>
      </c>
      <c r="O99" s="141" t="n">
        <f aca="false">SUM(H99:M99)</f>
        <v>2936.636956</v>
      </c>
      <c r="P99" s="148" t="n">
        <v>1</v>
      </c>
      <c r="Q99" s="149" t="s">
        <v>37</v>
      </c>
      <c r="R99" s="178" t="n">
        <v>1620.8</v>
      </c>
      <c r="S99" s="152" t="n">
        <f aca="false">ROUND(O99*P99*R99/N99/12,2)</f>
        <v>396.64</v>
      </c>
      <c r="T99" s="145" t="n">
        <v>1620.8</v>
      </c>
      <c r="U99" s="179" t="n">
        <f aca="false">ROUND(S99/T99,2)</f>
        <v>0.24</v>
      </c>
      <c r="V99" s="97"/>
    </row>
    <row r="100" s="172" customFormat="true" ht="36" hidden="false" customHeight="true" outlineLevel="0" collapsed="false">
      <c r="B100" s="147" t="n">
        <v>23</v>
      </c>
      <c r="C100" s="148" t="s">
        <v>106</v>
      </c>
      <c r="D100" s="148" t="s">
        <v>331</v>
      </c>
      <c r="E100" s="148" t="s">
        <v>107</v>
      </c>
      <c r="F100" s="149" t="n">
        <v>1</v>
      </c>
      <c r="G100" s="149" t="n">
        <v>1</v>
      </c>
      <c r="H100" s="139" t="n">
        <f aca="false">F100*G100*2978.5185</f>
        <v>2978.5185</v>
      </c>
      <c r="I100" s="139" t="n">
        <f aca="false">F100*G100*0</f>
        <v>0</v>
      </c>
      <c r="J100" s="139" t="n">
        <f aca="false">F100*G100*0</f>
        <v>0</v>
      </c>
      <c r="K100" s="139" t="n">
        <f aca="false">F100*G100*2835.549612</f>
        <v>2835.549612</v>
      </c>
      <c r="L100" s="139" t="n">
        <f aca="false">F100*G100*676.230926</f>
        <v>676.230926</v>
      </c>
      <c r="M100" s="139" t="n">
        <f aca="false">F100*G100*595.7037</f>
        <v>595.7037</v>
      </c>
      <c r="N100" s="257" t="n">
        <v>100</v>
      </c>
      <c r="O100" s="141" t="n">
        <f aca="false">SUM(H100:M100)</f>
        <v>7086.002738</v>
      </c>
      <c r="P100" s="148" t="n">
        <v>2</v>
      </c>
      <c r="Q100" s="149" t="s">
        <v>108</v>
      </c>
      <c r="R100" s="178" t="n">
        <v>10</v>
      </c>
      <c r="S100" s="152" t="n">
        <f aca="false">ROUND(O100*P100*R100/N100/12,2)</f>
        <v>118.1</v>
      </c>
      <c r="T100" s="145" t="n">
        <v>1620.8</v>
      </c>
      <c r="U100" s="179" t="n">
        <f aca="false">ROUND(S100/T100,2)</f>
        <v>0.07</v>
      </c>
      <c r="V100" s="97"/>
    </row>
    <row r="101" s="172" customFormat="true" ht="26.25" hidden="false" customHeight="true" outlineLevel="0" collapsed="false">
      <c r="B101" s="147" t="n">
        <v>24</v>
      </c>
      <c r="C101" s="148" t="s">
        <v>109</v>
      </c>
      <c r="D101" s="148" t="s">
        <v>331</v>
      </c>
      <c r="E101" s="148" t="s">
        <v>55</v>
      </c>
      <c r="F101" s="149" t="n">
        <v>1</v>
      </c>
      <c r="G101" s="149" t="n">
        <v>1</v>
      </c>
      <c r="H101" s="139" t="n">
        <f aca="false">F101*G101*1469.50125</f>
        <v>1469.50125</v>
      </c>
      <c r="I101" s="139" t="n">
        <f aca="false">F101*G101*1285.9474</f>
        <v>1285.9474</v>
      </c>
      <c r="J101" s="139" t="n">
        <f aca="false">F101*G101*0</f>
        <v>0</v>
      </c>
      <c r="K101" s="139" t="n">
        <f aca="false">F101*G101*1398.965191</f>
        <v>1398.965191</v>
      </c>
      <c r="L101" s="139" t="n">
        <f aca="false">F101*G101*469.297136</f>
        <v>469.297136</v>
      </c>
      <c r="M101" s="139" t="n">
        <f aca="false">F101*G101*293.90025</f>
        <v>293.90025</v>
      </c>
      <c r="N101" s="257" t="n">
        <v>100</v>
      </c>
      <c r="O101" s="141" t="n">
        <f aca="false">SUM(H101:M101)</f>
        <v>4917.611227</v>
      </c>
      <c r="P101" s="148" t="n">
        <v>2</v>
      </c>
      <c r="Q101" s="149" t="s">
        <v>53</v>
      </c>
      <c r="R101" s="178" t="n">
        <v>50</v>
      </c>
      <c r="S101" s="152" t="n">
        <f aca="false">ROUND(O101*P101*R101/N101/12,2)</f>
        <v>409.8</v>
      </c>
      <c r="T101" s="145" t="n">
        <v>1620.8</v>
      </c>
      <c r="U101" s="179" t="n">
        <f aca="false">ROUND(S101/T101,2)</f>
        <v>0.25</v>
      </c>
      <c r="V101" s="97"/>
    </row>
    <row r="102" s="172" customFormat="true" ht="25.5" hidden="false" customHeight="true" outlineLevel="0" collapsed="false">
      <c r="B102" s="147" t="n">
        <v>25</v>
      </c>
      <c r="C102" s="148" t="s">
        <v>110</v>
      </c>
      <c r="D102" s="148" t="s">
        <v>331</v>
      </c>
      <c r="E102" s="148" t="s">
        <v>55</v>
      </c>
      <c r="F102" s="149" t="n">
        <v>1</v>
      </c>
      <c r="G102" s="149" t="n">
        <v>1</v>
      </c>
      <c r="H102" s="139" t="n">
        <f aca="false">F102*G102*587.8005</f>
        <v>587.8005</v>
      </c>
      <c r="I102" s="139" t="n">
        <f aca="false">F102*G102*0</f>
        <v>0</v>
      </c>
      <c r="J102" s="139" t="n">
        <f aca="false">F102*G102*0</f>
        <v>0</v>
      </c>
      <c r="K102" s="139" t="n">
        <f aca="false">F102*G102*559.586076</f>
        <v>559.586076</v>
      </c>
      <c r="L102" s="139" t="n">
        <f aca="false">F102*G102*133.451874</f>
        <v>133.451874</v>
      </c>
      <c r="M102" s="139" t="n">
        <f aca="false">F102*G102*117.5601</f>
        <v>117.5601</v>
      </c>
      <c r="N102" s="257" t="n">
        <v>100</v>
      </c>
      <c r="O102" s="141" t="n">
        <f aca="false">SUM(H102:M102)</f>
        <v>1398.39855</v>
      </c>
      <c r="P102" s="148" t="n">
        <v>2</v>
      </c>
      <c r="Q102" s="149" t="s">
        <v>53</v>
      </c>
      <c r="R102" s="178" t="n">
        <v>50</v>
      </c>
      <c r="S102" s="152" t="n">
        <f aca="false">ROUND(O102*P102*R102/N102/12,2)</f>
        <v>116.53</v>
      </c>
      <c r="T102" s="145" t="n">
        <v>1620.8</v>
      </c>
      <c r="U102" s="179" t="n">
        <f aca="false">ROUND(S102/T102,2)</f>
        <v>0.07</v>
      </c>
      <c r="V102" s="97"/>
    </row>
    <row r="103" s="172" customFormat="true" ht="24" hidden="false" customHeight="true" outlineLevel="0" collapsed="false">
      <c r="B103" s="147" t="n">
        <v>26</v>
      </c>
      <c r="C103" s="148" t="s">
        <v>111</v>
      </c>
      <c r="D103" s="148" t="s">
        <v>331</v>
      </c>
      <c r="E103" s="148" t="s">
        <v>112</v>
      </c>
      <c r="F103" s="149" t="n">
        <v>1</v>
      </c>
      <c r="G103" s="149" t="n">
        <v>1</v>
      </c>
      <c r="H103" s="139" t="n">
        <f aca="false">F103*G103*83.839779</f>
        <v>83.839779</v>
      </c>
      <c r="I103" s="139" t="n">
        <f aca="false">F103*G103*0</f>
        <v>0</v>
      </c>
      <c r="J103" s="139" t="n">
        <f aca="false">F103*G103*0</f>
        <v>0</v>
      </c>
      <c r="K103" s="139" t="n">
        <f aca="false">F103*G103*79.815469</f>
        <v>79.815469</v>
      </c>
      <c r="L103" s="139" t="n">
        <f aca="false">F103*G103*19.034648</f>
        <v>19.034648</v>
      </c>
      <c r="M103" s="139" t="n">
        <f aca="false">F103*G103*16.767956</f>
        <v>16.767956</v>
      </c>
      <c r="N103" s="257" t="n">
        <v>1</v>
      </c>
      <c r="O103" s="141" t="n">
        <f aca="false">SUM(H103:M103)</f>
        <v>199.457852</v>
      </c>
      <c r="P103" s="148" t="n">
        <v>2</v>
      </c>
      <c r="Q103" s="149" t="s">
        <v>335</v>
      </c>
      <c r="R103" s="178" t="n">
        <v>1</v>
      </c>
      <c r="S103" s="152" t="n">
        <f aca="false">ROUND(O103*P103*R103/N103/12,2)</f>
        <v>33.24</v>
      </c>
      <c r="T103" s="145" t="n">
        <v>1620.8</v>
      </c>
      <c r="U103" s="179" t="n">
        <f aca="false">ROUND(S103/T103,2)</f>
        <v>0.02</v>
      </c>
      <c r="V103" s="97"/>
    </row>
    <row r="104" s="172" customFormat="true" ht="39.75" hidden="false" customHeight="true" outlineLevel="0" collapsed="false">
      <c r="B104" s="147" t="n">
        <v>27</v>
      </c>
      <c r="C104" s="148" t="s">
        <v>114</v>
      </c>
      <c r="D104" s="148" t="s">
        <v>85</v>
      </c>
      <c r="E104" s="148" t="s">
        <v>115</v>
      </c>
      <c r="F104" s="149" t="n">
        <v>1</v>
      </c>
      <c r="G104" s="149" t="n">
        <v>1</v>
      </c>
      <c r="H104" s="139" t="n">
        <f aca="false">F104*G104*1323.786</f>
        <v>1323.786</v>
      </c>
      <c r="I104" s="139" t="n">
        <f aca="false">F104*G104*0</f>
        <v>0</v>
      </c>
      <c r="J104" s="139" t="n">
        <f aca="false">F104*G104*0</f>
        <v>0</v>
      </c>
      <c r="K104" s="139" t="n">
        <f aca="false">F104*G104*1260.244272</f>
        <v>1260.244272</v>
      </c>
      <c r="L104" s="139" t="n">
        <f aca="false">F104*G104*300.547078</f>
        <v>300.547078</v>
      </c>
      <c r="M104" s="139" t="n">
        <f aca="false">F104*G104*264.7572</f>
        <v>264.7572</v>
      </c>
      <c r="N104" s="257" t="n">
        <v>1000</v>
      </c>
      <c r="O104" s="141" t="n">
        <f aca="false">SUM(H104:M104)</f>
        <v>3149.33455</v>
      </c>
      <c r="P104" s="148" t="n">
        <v>1</v>
      </c>
      <c r="Q104" s="149" t="s">
        <v>37</v>
      </c>
      <c r="R104" s="178" t="n">
        <v>406.9</v>
      </c>
      <c r="S104" s="152" t="n">
        <f aca="false">ROUND(O104*P104*R104/N104/12,2)</f>
        <v>106.79</v>
      </c>
      <c r="T104" s="145" t="n">
        <v>1620.8</v>
      </c>
      <c r="U104" s="179" t="n">
        <f aca="false">ROUND(S104/T104,2)</f>
        <v>0.07</v>
      </c>
      <c r="V104" s="97"/>
    </row>
    <row r="105" s="172" customFormat="true" ht="22.5" hidden="false" customHeight="true" outlineLevel="0" collapsed="false">
      <c r="B105" s="147" t="n">
        <v>28</v>
      </c>
      <c r="C105" s="148" t="s">
        <v>116</v>
      </c>
      <c r="D105" s="148" t="s">
        <v>85</v>
      </c>
      <c r="E105" s="148" t="s">
        <v>117</v>
      </c>
      <c r="F105" s="149" t="n">
        <v>1</v>
      </c>
      <c r="G105" s="149" t="n">
        <v>1</v>
      </c>
      <c r="H105" s="139" t="n">
        <f aca="false">F105*G105*1175.601</f>
        <v>1175.601</v>
      </c>
      <c r="I105" s="139" t="n">
        <f aca="false">F105*G105*0</f>
        <v>0</v>
      </c>
      <c r="J105" s="139" t="n">
        <f aca="false">F105*G105*0</f>
        <v>0</v>
      </c>
      <c r="K105" s="139" t="n">
        <f aca="false">F105*G105*1119.172152</f>
        <v>1119.172152</v>
      </c>
      <c r="L105" s="139" t="n">
        <f aca="false">F105*G105*266.903749</f>
        <v>266.903749</v>
      </c>
      <c r="M105" s="139" t="n">
        <f aca="false">F105*G105*235.1202</f>
        <v>235.1202</v>
      </c>
      <c r="N105" s="257" t="n">
        <v>1</v>
      </c>
      <c r="O105" s="141" t="n">
        <f aca="false">SUM(H105:M105)</f>
        <v>2796.797101</v>
      </c>
      <c r="P105" s="148" t="n">
        <v>1</v>
      </c>
      <c r="Q105" s="149" t="s">
        <v>118</v>
      </c>
      <c r="R105" s="178" t="n">
        <v>1</v>
      </c>
      <c r="S105" s="152" t="n">
        <f aca="false">ROUND(O105*P105*R105/N105/12,2)</f>
        <v>233.07</v>
      </c>
      <c r="T105" s="145" t="n">
        <v>1620.8</v>
      </c>
      <c r="U105" s="179" t="n">
        <f aca="false">ROUND(S105/T105,2)</f>
        <v>0.14</v>
      </c>
      <c r="V105" s="97"/>
    </row>
    <row r="106" s="172" customFormat="true" ht="26.25" hidden="false" customHeight="true" outlineLevel="0" collapsed="false">
      <c r="B106" s="147" t="n">
        <v>29</v>
      </c>
      <c r="C106" s="148" t="s">
        <v>119</v>
      </c>
      <c r="D106" s="148" t="s">
        <v>85</v>
      </c>
      <c r="E106" s="148" t="s">
        <v>120</v>
      </c>
      <c r="F106" s="149" t="n">
        <v>1</v>
      </c>
      <c r="G106" s="149" t="n">
        <v>1</v>
      </c>
      <c r="H106" s="139" t="n">
        <f aca="false">F106*G106*1176.341925</f>
        <v>1176.341925</v>
      </c>
      <c r="I106" s="139" t="n">
        <f aca="false">F106*G106*19.705</f>
        <v>19.705</v>
      </c>
      <c r="J106" s="139" t="n">
        <f aca="false">F106*G106*228.6495</f>
        <v>228.6495</v>
      </c>
      <c r="K106" s="139" t="n">
        <f aca="false">F106*G106*1119.877512</f>
        <v>1119.877512</v>
      </c>
      <c r="L106" s="139" t="n">
        <f aca="false">F106*G106*293.273364999999</f>
        <v>293.273364999999</v>
      </c>
      <c r="M106" s="139" t="n">
        <f aca="false">F106*G106*235.268385</f>
        <v>235.268385</v>
      </c>
      <c r="N106" s="257" t="n">
        <v>100</v>
      </c>
      <c r="O106" s="141" t="n">
        <f aca="false">SUM(H106:M106)</f>
        <v>3073.115687</v>
      </c>
      <c r="P106" s="148" t="n">
        <v>1</v>
      </c>
      <c r="Q106" s="149" t="s">
        <v>53</v>
      </c>
      <c r="R106" s="178" t="n">
        <v>567.6</v>
      </c>
      <c r="S106" s="152" t="n">
        <f aca="false">ROUND(O106*P106*R106/N106/12,2)</f>
        <v>1453.58</v>
      </c>
      <c r="T106" s="145" t="n">
        <v>1620.8</v>
      </c>
      <c r="U106" s="179" t="n">
        <f aca="false">ROUND(S106/T106,2)</f>
        <v>0.9</v>
      </c>
      <c r="V106" s="97"/>
    </row>
    <row r="107" s="172" customFormat="true" ht="33" hidden="false" customHeight="true" outlineLevel="0" collapsed="false">
      <c r="B107" s="147" t="n">
        <v>30</v>
      </c>
      <c r="C107" s="148" t="s">
        <v>121</v>
      </c>
      <c r="D107" s="148" t="s">
        <v>85</v>
      </c>
      <c r="E107" s="148" t="s">
        <v>120</v>
      </c>
      <c r="F107" s="149" t="n">
        <v>1</v>
      </c>
      <c r="G107" s="149" t="n">
        <v>1</v>
      </c>
      <c r="H107" s="139" t="n">
        <f aca="false">F107*G107*1101.483803</f>
        <v>1101.483803</v>
      </c>
      <c r="I107" s="139" t="n">
        <f aca="false">F107*G107*18.387312</f>
        <v>18.387312</v>
      </c>
      <c r="J107" s="139" t="n">
        <f aca="false">F107*G107*0</f>
        <v>0</v>
      </c>
      <c r="K107" s="139" t="n">
        <f aca="false">F107*G107*1048.61258099999</f>
        <v>1048.61258099999</v>
      </c>
      <c r="L107" s="139" t="n">
        <f aca="false">F107*G107*252.016338</f>
        <v>252.016338</v>
      </c>
      <c r="M107" s="139" t="n">
        <f aca="false">F107*G107*220.296761</f>
        <v>220.296761</v>
      </c>
      <c r="N107" s="257" t="n">
        <v>100</v>
      </c>
      <c r="O107" s="141" t="n">
        <f aca="false">SUM(H107:M107)</f>
        <v>2640.79679499999</v>
      </c>
      <c r="P107" s="148" t="n">
        <v>1</v>
      </c>
      <c r="Q107" s="149" t="s">
        <v>53</v>
      </c>
      <c r="R107" s="178" t="n">
        <v>567.6</v>
      </c>
      <c r="S107" s="152" t="n">
        <f aca="false">ROUND(O107*P107*R107/N107/12,2)</f>
        <v>1249.1</v>
      </c>
      <c r="T107" s="145" t="n">
        <v>1620.8</v>
      </c>
      <c r="U107" s="179" t="n">
        <f aca="false">ROUND(S107/T107,2)</f>
        <v>0.77</v>
      </c>
      <c r="V107" s="97"/>
    </row>
    <row r="108" s="172" customFormat="true" ht="30" hidden="false" customHeight="true" outlineLevel="0" collapsed="false">
      <c r="B108" s="147" t="n">
        <v>31</v>
      </c>
      <c r="C108" s="148" t="s">
        <v>122</v>
      </c>
      <c r="D108" s="148" t="s">
        <v>85</v>
      </c>
      <c r="E108" s="148" t="s">
        <v>120</v>
      </c>
      <c r="F108" s="149" t="n">
        <v>1</v>
      </c>
      <c r="G108" s="149" t="n">
        <v>1</v>
      </c>
      <c r="H108" s="139" t="n">
        <f aca="false">F108*G108*463.407421</f>
        <v>463.407421</v>
      </c>
      <c r="I108" s="139" t="n">
        <f aca="false">F108*G108*19.705</f>
        <v>19.705</v>
      </c>
      <c r="J108" s="139" t="n">
        <f aca="false">F108*G108*228.6495</f>
        <v>228.6495</v>
      </c>
      <c r="K108" s="139" t="n">
        <f aca="false">F108*G108*441.163865</f>
        <v>441.163865</v>
      </c>
      <c r="L108" s="139" t="n">
        <f aca="false">F108*G108*131.411567</f>
        <v>131.411567</v>
      </c>
      <c r="M108" s="139" t="n">
        <f aca="false">F108*G108*92.681484</f>
        <v>92.681484</v>
      </c>
      <c r="N108" s="257" t="n">
        <v>100</v>
      </c>
      <c r="O108" s="141" t="n">
        <f aca="false">SUM(H108:M108)</f>
        <v>1377.018837</v>
      </c>
      <c r="P108" s="148" t="n">
        <v>1</v>
      </c>
      <c r="Q108" s="149" t="s">
        <v>53</v>
      </c>
      <c r="R108" s="178" t="n">
        <v>567.6</v>
      </c>
      <c r="S108" s="152" t="n">
        <f aca="false">ROUND(O108*P108*R108/N108/12,2)</f>
        <v>651.33</v>
      </c>
      <c r="T108" s="145" t="n">
        <v>1620.8</v>
      </c>
      <c r="U108" s="179" t="n">
        <f aca="false">ROUND(S108/T108,2)</f>
        <v>0.4</v>
      </c>
      <c r="V108" s="97"/>
    </row>
    <row r="109" s="172" customFormat="true" ht="24" hidden="true" customHeight="false" outlineLevel="0" collapsed="false">
      <c r="B109" s="147" t="n">
        <v>77</v>
      </c>
      <c r="C109" s="148" t="s">
        <v>123</v>
      </c>
      <c r="D109" s="148" t="s">
        <v>85</v>
      </c>
      <c r="E109" s="148" t="s">
        <v>120</v>
      </c>
      <c r="F109" s="149" t="n">
        <v>1</v>
      </c>
      <c r="G109" s="149" t="n">
        <v>1</v>
      </c>
      <c r="H109" s="139" t="n">
        <f aca="false">F109*G109*1176.341925</f>
        <v>1176.341925</v>
      </c>
      <c r="I109" s="139" t="n">
        <f aca="false">F109*G109*74.879</f>
        <v>74.879</v>
      </c>
      <c r="J109" s="139" t="n">
        <f aca="false">F109*G109*228.6495</f>
        <v>228.6495</v>
      </c>
      <c r="K109" s="139" t="n">
        <f aca="false">F109*G109*1119.877512</f>
        <v>1119.877512</v>
      </c>
      <c r="L109" s="139" t="n">
        <f aca="false">F109*G109*299.094222</f>
        <v>299.094222</v>
      </c>
      <c r="M109" s="139" t="n">
        <f aca="false">F109*G109*235.268385</f>
        <v>235.268385</v>
      </c>
      <c r="N109" s="257" t="n">
        <v>100</v>
      </c>
      <c r="O109" s="141" t="n">
        <f aca="false">SUM(H109:M109)</f>
        <v>3134.110544</v>
      </c>
      <c r="P109" s="148" t="n">
        <v>1</v>
      </c>
      <c r="Q109" s="149" t="s">
        <v>53</v>
      </c>
      <c r="R109" s="178" t="n">
        <v>0</v>
      </c>
      <c r="S109" s="152" t="n">
        <f aca="false">ROUND(O109*P109*R109/N109/12,2)</f>
        <v>0</v>
      </c>
      <c r="T109" s="145" t="n">
        <v>1620.8</v>
      </c>
      <c r="U109" s="179" t="n">
        <f aca="false">ROUND(S109/T109,2)</f>
        <v>0</v>
      </c>
      <c r="V109" s="97"/>
    </row>
    <row r="110" s="172" customFormat="true" ht="24" hidden="true" customHeight="false" outlineLevel="0" collapsed="false">
      <c r="B110" s="147" t="n">
        <v>78</v>
      </c>
      <c r="C110" s="148" t="s">
        <v>124</v>
      </c>
      <c r="D110" s="148" t="s">
        <v>85</v>
      </c>
      <c r="E110" s="148" t="s">
        <v>120</v>
      </c>
      <c r="F110" s="149" t="n">
        <v>1</v>
      </c>
      <c r="G110" s="149" t="n">
        <v>1</v>
      </c>
      <c r="H110" s="139" t="n">
        <f aca="false">F110*G110*1101.483803</f>
        <v>1101.483803</v>
      </c>
      <c r="I110" s="139" t="n">
        <f aca="false">F110*G110*18.387312</f>
        <v>18.387312</v>
      </c>
      <c r="J110" s="139" t="n">
        <f aca="false">F110*G110*0</f>
        <v>0</v>
      </c>
      <c r="K110" s="139" t="n">
        <f aca="false">F110*G110*1048.61258099999</f>
        <v>1048.61258099999</v>
      </c>
      <c r="L110" s="139" t="n">
        <f aca="false">F110*G110*252.016338</f>
        <v>252.016338</v>
      </c>
      <c r="M110" s="139" t="n">
        <f aca="false">F110*G110*220.296761</f>
        <v>220.296761</v>
      </c>
      <c r="N110" s="257" t="n">
        <v>100</v>
      </c>
      <c r="O110" s="141" t="n">
        <f aca="false">SUM(H110:M110)</f>
        <v>2640.79679499999</v>
      </c>
      <c r="P110" s="148" t="n">
        <v>1</v>
      </c>
      <c r="Q110" s="149" t="s">
        <v>53</v>
      </c>
      <c r="R110" s="178" t="n">
        <v>0</v>
      </c>
      <c r="S110" s="152" t="n">
        <f aca="false">ROUND(O110*P110*R110/N110/12,2)</f>
        <v>0</v>
      </c>
      <c r="T110" s="145" t="n">
        <v>1620.8</v>
      </c>
      <c r="U110" s="179" t="n">
        <f aca="false">ROUND(S110/T110,2)</f>
        <v>0</v>
      </c>
      <c r="V110" s="97"/>
    </row>
    <row r="111" s="172" customFormat="true" ht="24" hidden="true" customHeight="false" outlineLevel="0" collapsed="false">
      <c r="B111" s="147" t="n">
        <v>79</v>
      </c>
      <c r="C111" s="174" t="s">
        <v>336</v>
      </c>
      <c r="D111" s="148" t="s">
        <v>85</v>
      </c>
      <c r="E111" s="148" t="s">
        <v>120</v>
      </c>
      <c r="F111" s="149" t="n">
        <v>1</v>
      </c>
      <c r="G111" s="149" t="n">
        <v>1</v>
      </c>
      <c r="H111" s="139" t="n">
        <f aca="false">F111*G111*459.842753</f>
        <v>459.842753</v>
      </c>
      <c r="I111" s="139" t="n">
        <f aca="false">F111*G111*74.879</f>
        <v>74.879</v>
      </c>
      <c r="J111" s="139" t="n">
        <f aca="false">F111*G111*228.6495</f>
        <v>228.6495</v>
      </c>
      <c r="K111" s="139" t="n">
        <f aca="false">F111*G111*437.7703</f>
        <v>437.7703</v>
      </c>
      <c r="L111" s="139" t="n">
        <f aca="false">F111*G111*136.423116</f>
        <v>136.423116</v>
      </c>
      <c r="M111" s="139" t="n">
        <f aca="false">F111*G111*91.968551</f>
        <v>91.968551</v>
      </c>
      <c r="N111" s="257" t="n">
        <v>100</v>
      </c>
      <c r="O111" s="141" t="n">
        <f aca="false">SUM(H111:M111)</f>
        <v>1429.53322</v>
      </c>
      <c r="P111" s="148" t="n">
        <v>1</v>
      </c>
      <c r="Q111" s="149"/>
      <c r="R111" s="178" t="n">
        <v>0</v>
      </c>
      <c r="S111" s="152"/>
      <c r="T111" s="145" t="n">
        <v>1620.8</v>
      </c>
      <c r="U111" s="179"/>
      <c r="V111" s="97"/>
    </row>
    <row r="112" s="172" customFormat="true" ht="24" hidden="true" customHeight="false" outlineLevel="0" collapsed="false">
      <c r="B112" s="147" t="n">
        <v>80</v>
      </c>
      <c r="C112" s="148" t="s">
        <v>125</v>
      </c>
      <c r="D112" s="148" t="s">
        <v>85</v>
      </c>
      <c r="E112" s="148" t="s">
        <v>120</v>
      </c>
      <c r="F112" s="149" t="n">
        <v>1</v>
      </c>
      <c r="G112" s="149" t="n">
        <v>1</v>
      </c>
      <c r="H112" s="139" t="n">
        <f aca="false">F112*G112*1176.341925</f>
        <v>1176.341925</v>
      </c>
      <c r="I112" s="139" t="n">
        <f aca="false">F112*G112*321.1915</f>
        <v>321.1915</v>
      </c>
      <c r="J112" s="139" t="n">
        <f aca="false">F112*G112*228.6495</f>
        <v>228.6495</v>
      </c>
      <c r="K112" s="139" t="n">
        <f aca="false">F112*G112*1119.877512</f>
        <v>1119.877512</v>
      </c>
      <c r="L112" s="139" t="n">
        <f aca="false">F112*G112*325.080191</f>
        <v>325.080191</v>
      </c>
      <c r="M112" s="139" t="n">
        <f aca="false">F112*G112*235.268385</f>
        <v>235.268385</v>
      </c>
      <c r="N112" s="257" t="n">
        <v>100</v>
      </c>
      <c r="O112" s="141" t="n">
        <f aca="false">SUM(H112:M112)</f>
        <v>3406.409013</v>
      </c>
      <c r="P112" s="148" t="n">
        <v>1</v>
      </c>
      <c r="Q112" s="149" t="s">
        <v>53</v>
      </c>
      <c r="R112" s="178" t="n">
        <v>0</v>
      </c>
      <c r="S112" s="152" t="n">
        <f aca="false">ROUND(O112*P112*R112/N112/12,2)</f>
        <v>0</v>
      </c>
      <c r="T112" s="145" t="n">
        <v>1620.8</v>
      </c>
      <c r="U112" s="179" t="n">
        <f aca="false">ROUND(S112/T112,2)</f>
        <v>0</v>
      </c>
      <c r="V112" s="97"/>
    </row>
    <row r="113" s="172" customFormat="true" ht="24" hidden="true" customHeight="false" outlineLevel="0" collapsed="false">
      <c r="B113" s="147" t="n">
        <v>81</v>
      </c>
      <c r="C113" s="148" t="s">
        <v>126</v>
      </c>
      <c r="D113" s="148" t="s">
        <v>85</v>
      </c>
      <c r="E113" s="148" t="s">
        <v>120</v>
      </c>
      <c r="F113" s="149" t="n">
        <v>1</v>
      </c>
      <c r="G113" s="149" t="n">
        <v>1</v>
      </c>
      <c r="H113" s="139" t="n">
        <f aca="false">F113*G113*1101.483803</f>
        <v>1101.483803</v>
      </c>
      <c r="I113" s="139" t="n">
        <f aca="false">F113*G113*18.387312</f>
        <v>18.387312</v>
      </c>
      <c r="J113" s="139" t="n">
        <f aca="false">F113*G113*0</f>
        <v>0</v>
      </c>
      <c r="K113" s="139" t="n">
        <f aca="false">F113*G113*1048.61258099999</f>
        <v>1048.61258099999</v>
      </c>
      <c r="L113" s="139" t="n">
        <f aca="false">F113*G113*252.016338</f>
        <v>252.016338</v>
      </c>
      <c r="M113" s="139" t="n">
        <f aca="false">F113*G113*220.296761</f>
        <v>220.296761</v>
      </c>
      <c r="N113" s="257" t="n">
        <v>100</v>
      </c>
      <c r="O113" s="141" t="n">
        <f aca="false">SUM(H113:M113)</f>
        <v>2640.79679499999</v>
      </c>
      <c r="P113" s="148" t="n">
        <v>1</v>
      </c>
      <c r="Q113" s="149" t="s">
        <v>53</v>
      </c>
      <c r="R113" s="178" t="n">
        <v>0</v>
      </c>
      <c r="S113" s="152" t="n">
        <f aca="false">ROUND(O113*P113*R113/N113/12,2)</f>
        <v>0</v>
      </c>
      <c r="T113" s="145" t="n">
        <v>1620.8</v>
      </c>
      <c r="U113" s="179" t="n">
        <f aca="false">ROUND(S113/T113,2)</f>
        <v>0</v>
      </c>
      <c r="V113" s="97"/>
    </row>
    <row r="114" s="172" customFormat="true" ht="24" hidden="true" customHeight="false" outlineLevel="0" collapsed="false">
      <c r="B114" s="147" t="n">
        <v>82</v>
      </c>
      <c r="C114" s="148" t="s">
        <v>127</v>
      </c>
      <c r="D114" s="148" t="s">
        <v>85</v>
      </c>
      <c r="E114" s="148" t="s">
        <v>128</v>
      </c>
      <c r="F114" s="149" t="n">
        <v>1</v>
      </c>
      <c r="G114" s="149" t="n">
        <v>1</v>
      </c>
      <c r="H114" s="139" t="n">
        <f aca="false">F114*G114*35.26803</f>
        <v>35.26803</v>
      </c>
      <c r="I114" s="139" t="n">
        <f aca="false">F114*G114*0</f>
        <v>0</v>
      </c>
      <c r="J114" s="139" t="n">
        <f aca="false">F114*G114*0</f>
        <v>0</v>
      </c>
      <c r="K114" s="139" t="n">
        <f aca="false">F114*G114*33.575165</f>
        <v>33.575165</v>
      </c>
      <c r="L114" s="139" t="n">
        <f aca="false">F114*G114*8.007112</f>
        <v>8.007112</v>
      </c>
      <c r="M114" s="139" t="n">
        <f aca="false">F114*G114*7.053606</f>
        <v>7.053606</v>
      </c>
      <c r="N114" s="257" t="n">
        <v>100</v>
      </c>
      <c r="O114" s="141" t="n">
        <f aca="false">SUM(H114:M114)</f>
        <v>83.903913</v>
      </c>
      <c r="P114" s="148" t="n">
        <v>1</v>
      </c>
      <c r="Q114" s="149" t="s">
        <v>129</v>
      </c>
      <c r="R114" s="178" t="n">
        <v>0</v>
      </c>
      <c r="S114" s="152" t="n">
        <f aca="false">ROUND(O114*P114*R114/N114/12,2)</f>
        <v>0</v>
      </c>
      <c r="T114" s="145" t="n">
        <v>1620.8</v>
      </c>
      <c r="U114" s="179" t="n">
        <f aca="false">ROUND(S114/T114,2)</f>
        <v>0</v>
      </c>
      <c r="V114" s="97"/>
    </row>
    <row r="115" s="172" customFormat="true" ht="29.25" hidden="true" customHeight="true" outlineLevel="0" collapsed="false">
      <c r="B115" s="147" t="n">
        <v>83</v>
      </c>
      <c r="C115" s="148" t="s">
        <v>130</v>
      </c>
      <c r="D115" s="148" t="s">
        <v>85</v>
      </c>
      <c r="E115" s="148" t="s">
        <v>131</v>
      </c>
      <c r="F115" s="149" t="n">
        <v>1</v>
      </c>
      <c r="G115" s="149" t="n">
        <v>1</v>
      </c>
      <c r="H115" s="139" t="n">
        <f aca="false">F115*G115*271.808336</f>
        <v>271.808336</v>
      </c>
      <c r="I115" s="139" t="n">
        <f aca="false">F115*G115*2.32519</f>
        <v>2.32519</v>
      </c>
      <c r="J115" s="139" t="n">
        <f aca="false">F115*G115*0</f>
        <v>0</v>
      </c>
      <c r="K115" s="139" t="n">
        <f aca="false">F115*G115*258.761535</f>
        <v>258.761535</v>
      </c>
      <c r="L115" s="139" t="n">
        <f aca="false">F115*G115*61.955585</f>
        <v>61.955585</v>
      </c>
      <c r="M115" s="139" t="n">
        <f aca="false">F115*G115*54.361667</f>
        <v>54.361667</v>
      </c>
      <c r="N115" s="257" t="n">
        <v>100</v>
      </c>
      <c r="O115" s="141" t="n">
        <f aca="false">SUM(H115:M115)</f>
        <v>649.212313</v>
      </c>
      <c r="P115" s="148" t="n">
        <v>1</v>
      </c>
      <c r="Q115" s="149" t="s">
        <v>99</v>
      </c>
      <c r="R115" s="178" t="n">
        <v>0</v>
      </c>
      <c r="S115" s="152" t="n">
        <f aca="false">ROUND(O115*P115*R115/N115/12,2)</f>
        <v>0</v>
      </c>
      <c r="T115" s="145" t="n">
        <v>1620.8</v>
      </c>
      <c r="U115" s="179" t="n">
        <f aca="false">ROUND(S115/T115,2)</f>
        <v>0</v>
      </c>
      <c r="V115" s="97"/>
    </row>
    <row r="116" s="172" customFormat="true" ht="24" hidden="true" customHeight="false" outlineLevel="0" collapsed="false">
      <c r="B116" s="147" t="n">
        <v>84</v>
      </c>
      <c r="C116" s="148" t="s">
        <v>132</v>
      </c>
      <c r="D116" s="148" t="s">
        <v>85</v>
      </c>
      <c r="E116" s="148" t="s">
        <v>133</v>
      </c>
      <c r="F116" s="149" t="n">
        <v>1</v>
      </c>
      <c r="G116" s="149" t="n">
        <v>1</v>
      </c>
      <c r="H116" s="139" t="n">
        <f aca="false">F116*G116*271.808336</f>
        <v>271.808336</v>
      </c>
      <c r="I116" s="139" t="n">
        <f aca="false">F116*G116*9.30076</f>
        <v>9.30076</v>
      </c>
      <c r="J116" s="139" t="n">
        <f aca="false">F116*G116*0</f>
        <v>0</v>
      </c>
      <c r="K116" s="139" t="n">
        <f aca="false">F116*G116*258.761535</f>
        <v>258.761535</v>
      </c>
      <c r="L116" s="139" t="n">
        <f aca="false">F116*G116*62.691507</f>
        <v>62.691507</v>
      </c>
      <c r="M116" s="139" t="n">
        <f aca="false">F116*G116*54.361667</f>
        <v>54.361667</v>
      </c>
      <c r="N116" s="257" t="n">
        <v>100</v>
      </c>
      <c r="O116" s="141" t="n">
        <f aca="false">SUM(H116:M116)</f>
        <v>656.923805</v>
      </c>
      <c r="P116" s="148" t="n">
        <v>1</v>
      </c>
      <c r="Q116" s="149" t="s">
        <v>99</v>
      </c>
      <c r="R116" s="178" t="n">
        <v>0</v>
      </c>
      <c r="S116" s="152" t="n">
        <f aca="false">ROUND(O116*P116*R116/N116/12,2)</f>
        <v>0</v>
      </c>
      <c r="T116" s="145" t="n">
        <v>1620.8</v>
      </c>
      <c r="U116" s="179" t="n">
        <f aca="false">ROUND(S116/T116,2)</f>
        <v>0</v>
      </c>
      <c r="V116" s="97"/>
    </row>
    <row r="117" s="172" customFormat="true" ht="24" hidden="true" customHeight="false" outlineLevel="0" collapsed="false">
      <c r="B117" s="147" t="n">
        <v>85</v>
      </c>
      <c r="C117" s="148" t="s">
        <v>134</v>
      </c>
      <c r="D117" s="148" t="s">
        <v>85</v>
      </c>
      <c r="E117" s="148" t="s">
        <v>133</v>
      </c>
      <c r="F117" s="149" t="n">
        <v>1</v>
      </c>
      <c r="G117" s="149" t="n">
        <v>1</v>
      </c>
      <c r="H117" s="139" t="n">
        <f aca="false">F117*G117*271.808336</f>
        <v>271.808336</v>
      </c>
      <c r="I117" s="139" t="n">
        <f aca="false">F117*G117*37.12422</f>
        <v>37.12422</v>
      </c>
      <c r="J117" s="139" t="n">
        <f aca="false">F117*G117*0</f>
        <v>0</v>
      </c>
      <c r="K117" s="139" t="n">
        <f aca="false">F117*G117*258.761535</f>
        <v>258.761535</v>
      </c>
      <c r="L117" s="139" t="n">
        <f aca="false">F117*G117*65.626883</f>
        <v>65.626883</v>
      </c>
      <c r="M117" s="139" t="n">
        <f aca="false">F117*G117*54.361667</f>
        <v>54.361667</v>
      </c>
      <c r="N117" s="257" t="n">
        <v>100</v>
      </c>
      <c r="O117" s="141" t="n">
        <f aca="false">SUM(H117:M117)</f>
        <v>687.682641</v>
      </c>
      <c r="P117" s="148" t="n">
        <v>1</v>
      </c>
      <c r="Q117" s="149" t="s">
        <v>99</v>
      </c>
      <c r="R117" s="178" t="n">
        <v>0</v>
      </c>
      <c r="S117" s="152" t="n">
        <f aca="false">ROUND(O117*P117*R117/N117/12,2)</f>
        <v>0</v>
      </c>
      <c r="T117" s="145" t="n">
        <v>1620.8</v>
      </c>
      <c r="U117" s="179" t="n">
        <f aca="false">ROUND(S117/T117,2)</f>
        <v>0</v>
      </c>
      <c r="V117" s="97"/>
    </row>
    <row r="118" s="172" customFormat="true" ht="24" hidden="true" customHeight="false" outlineLevel="0" collapsed="false">
      <c r="B118" s="147" t="n">
        <v>86</v>
      </c>
      <c r="C118" s="148" t="s">
        <v>135</v>
      </c>
      <c r="D118" s="148" t="s">
        <v>85</v>
      </c>
      <c r="E118" s="148" t="s">
        <v>136</v>
      </c>
      <c r="F118" s="149" t="n">
        <v>1</v>
      </c>
      <c r="G118" s="149" t="n">
        <v>1</v>
      </c>
      <c r="H118" s="139" t="n">
        <f aca="false">F118*G118*7641.4065</f>
        <v>7641.4065</v>
      </c>
      <c r="I118" s="139" t="n">
        <f aca="false">F118*G118*366.318215</f>
        <v>366.318215</v>
      </c>
      <c r="J118" s="139" t="n">
        <f aca="false">F118*G118*0</f>
        <v>0</v>
      </c>
      <c r="K118" s="139" t="n">
        <f aca="false">F118*G118*7274.618988</f>
        <v>7274.618988</v>
      </c>
      <c r="L118" s="139" t="n">
        <f aca="false">F118*G118*1773.520938</f>
        <v>1773.520938</v>
      </c>
      <c r="M118" s="139" t="n">
        <f aca="false">F118*G118*1528.2813</f>
        <v>1528.2813</v>
      </c>
      <c r="N118" s="257" t="n">
        <v>100</v>
      </c>
      <c r="O118" s="141" t="n">
        <f aca="false">SUM(H118:M118)</f>
        <v>18584.145941</v>
      </c>
      <c r="P118" s="148" t="n">
        <v>1</v>
      </c>
      <c r="Q118" s="149" t="s">
        <v>137</v>
      </c>
      <c r="R118" s="178" t="n">
        <v>0</v>
      </c>
      <c r="S118" s="152" t="n">
        <f aca="false">ROUND(O118*P118*R118/N118/12,2)</f>
        <v>0</v>
      </c>
      <c r="T118" s="145" t="n">
        <v>1620.8</v>
      </c>
      <c r="U118" s="179" t="n">
        <f aca="false">ROUND(S118/T118,2)</f>
        <v>0</v>
      </c>
      <c r="V118" s="97"/>
    </row>
    <row r="119" s="172" customFormat="true" ht="24" hidden="true" customHeight="false" outlineLevel="0" collapsed="false">
      <c r="B119" s="147" t="n">
        <v>87</v>
      </c>
      <c r="C119" s="148" t="s">
        <v>138</v>
      </c>
      <c r="D119" s="148" t="s">
        <v>85</v>
      </c>
      <c r="E119" s="148" t="s">
        <v>136</v>
      </c>
      <c r="F119" s="149" t="n">
        <v>1</v>
      </c>
      <c r="G119" s="149" t="n">
        <v>1</v>
      </c>
      <c r="H119" s="139" t="n">
        <f aca="false">F119*G119*11462.10975</f>
        <v>11462.10975</v>
      </c>
      <c r="I119" s="139" t="n">
        <f aca="false">F119*G119*428.476278</f>
        <v>428.476278</v>
      </c>
      <c r="J119" s="139" t="n">
        <f aca="false">F119*G119*0</f>
        <v>0</v>
      </c>
      <c r="K119" s="139" t="n">
        <f aca="false">F119*G119*10911.928482</f>
        <v>10911.928482</v>
      </c>
      <c r="L119" s="139" t="n">
        <f aca="false">F119*G119*2647.515796</f>
        <v>2647.515796</v>
      </c>
      <c r="M119" s="139" t="n">
        <f aca="false">F119*G119*2292.42195</f>
        <v>2292.42195</v>
      </c>
      <c r="N119" s="257" t="n">
        <v>100</v>
      </c>
      <c r="O119" s="141" t="n">
        <f aca="false">SUM(H119:M119)</f>
        <v>27742.452256</v>
      </c>
      <c r="P119" s="148" t="n">
        <v>1</v>
      </c>
      <c r="Q119" s="149" t="s">
        <v>137</v>
      </c>
      <c r="R119" s="178" t="n">
        <v>0</v>
      </c>
      <c r="S119" s="152" t="n">
        <f aca="false">ROUND(O119*P119*R119/N119/12,2)</f>
        <v>0</v>
      </c>
      <c r="T119" s="145" t="n">
        <v>1620.8</v>
      </c>
      <c r="U119" s="179" t="n">
        <f aca="false">ROUND(S119/T119,2)</f>
        <v>0</v>
      </c>
      <c r="V119" s="97"/>
    </row>
    <row r="120" s="172" customFormat="true" ht="24" hidden="true" customHeight="false" outlineLevel="0" collapsed="false">
      <c r="B120" s="147" t="n">
        <v>88</v>
      </c>
      <c r="C120" s="148" t="s">
        <v>139</v>
      </c>
      <c r="D120" s="148" t="s">
        <v>85</v>
      </c>
      <c r="E120" s="148" t="s">
        <v>136</v>
      </c>
      <c r="F120" s="149" t="n">
        <v>1</v>
      </c>
      <c r="G120" s="149" t="n">
        <v>1</v>
      </c>
      <c r="H120" s="139" t="n">
        <f aca="false">F120*G120*11462.10975</f>
        <v>11462.10975</v>
      </c>
      <c r="I120" s="139" t="n">
        <f aca="false">F120*G120*847.525258</f>
        <v>847.525258</v>
      </c>
      <c r="J120" s="139" t="n">
        <f aca="false">F120*G120*0</f>
        <v>0</v>
      </c>
      <c r="K120" s="139" t="n">
        <f aca="false">F120*G120*10911.928482</f>
        <v>10911.928482</v>
      </c>
      <c r="L120" s="139" t="n">
        <f aca="false">F120*G120*2691.725464</f>
        <v>2691.725464</v>
      </c>
      <c r="M120" s="139" t="n">
        <f aca="false">F120*G120*2292.42195</f>
        <v>2292.42195</v>
      </c>
      <c r="N120" s="257" t="n">
        <v>100</v>
      </c>
      <c r="O120" s="141" t="n">
        <f aca="false">SUM(H120:M120)</f>
        <v>28205.710904</v>
      </c>
      <c r="P120" s="148" t="n">
        <v>1</v>
      </c>
      <c r="Q120" s="149" t="s">
        <v>137</v>
      </c>
      <c r="R120" s="178" t="n">
        <v>0</v>
      </c>
      <c r="S120" s="152" t="n">
        <f aca="false">ROUND(O120*P120*R120/N120/12,2)</f>
        <v>0</v>
      </c>
      <c r="T120" s="145" t="n">
        <v>1620.8</v>
      </c>
      <c r="U120" s="179" t="n">
        <f aca="false">ROUND(S120/T120,2)</f>
        <v>0</v>
      </c>
      <c r="V120" s="97"/>
    </row>
    <row r="121" s="172" customFormat="true" ht="24" hidden="true" customHeight="false" outlineLevel="0" collapsed="false">
      <c r="B121" s="147" t="n">
        <v>89</v>
      </c>
      <c r="C121" s="148" t="s">
        <v>140</v>
      </c>
      <c r="D121" s="148" t="s">
        <v>85</v>
      </c>
      <c r="E121" s="148" t="s">
        <v>141</v>
      </c>
      <c r="F121" s="149" t="n">
        <v>1</v>
      </c>
      <c r="G121" s="149" t="n">
        <v>1</v>
      </c>
      <c r="H121" s="139" t="n">
        <f aca="false">F121*G121*47.02404</f>
        <v>47.02404</v>
      </c>
      <c r="I121" s="139" t="n">
        <f aca="false">F121*G121*114.84432</f>
        <v>114.84432</v>
      </c>
      <c r="J121" s="139" t="n">
        <f aca="false">F121*G121*0</f>
        <v>0</v>
      </c>
      <c r="K121" s="139" t="n">
        <f aca="false">F121*G121*44.766886</f>
        <v>44.766886</v>
      </c>
      <c r="L121" s="139" t="n">
        <f aca="false">F121*G121*22.792225</f>
        <v>22.792225</v>
      </c>
      <c r="M121" s="139" t="n">
        <f aca="false">F121*G121*9.404808</f>
        <v>9.404808</v>
      </c>
      <c r="N121" s="257" t="n">
        <v>1</v>
      </c>
      <c r="O121" s="141" t="n">
        <f aca="false">SUM(H121:M121)</f>
        <v>238.832279</v>
      </c>
      <c r="P121" s="148" t="n">
        <v>1</v>
      </c>
      <c r="Q121" s="149" t="s">
        <v>142</v>
      </c>
      <c r="R121" s="178" t="n">
        <v>0</v>
      </c>
      <c r="S121" s="152" t="n">
        <f aca="false">ROUND(O121*P121*R121/N121/12,2)</f>
        <v>0</v>
      </c>
      <c r="T121" s="145" t="n">
        <v>1620.8</v>
      </c>
      <c r="U121" s="179" t="n">
        <f aca="false">ROUND(S121/T121,2)</f>
        <v>0</v>
      </c>
      <c r="V121" s="97"/>
    </row>
    <row r="122" s="172" customFormat="true" ht="21" hidden="false" customHeight="true" outlineLevel="0" collapsed="false">
      <c r="B122" s="147" t="n">
        <v>32</v>
      </c>
      <c r="C122" s="148" t="s">
        <v>143</v>
      </c>
      <c r="D122" s="148" t="s">
        <v>85</v>
      </c>
      <c r="E122" s="148" t="s">
        <v>144</v>
      </c>
      <c r="F122" s="149" t="n">
        <v>1</v>
      </c>
      <c r="G122" s="149" t="n">
        <v>1</v>
      </c>
      <c r="H122" s="139" t="n">
        <f aca="false">F122*G122*16458.414</f>
        <v>16458.414</v>
      </c>
      <c r="I122" s="139" t="n">
        <f aca="false">F122*G122*0</f>
        <v>0</v>
      </c>
      <c r="J122" s="139" t="n">
        <f aca="false">F122*G122*0</f>
        <v>0</v>
      </c>
      <c r="K122" s="139" t="n">
        <f aca="false">F122*G122*15668.410128</f>
        <v>15668.410128</v>
      </c>
      <c r="L122" s="139" t="n">
        <f aca="false">F122*G122*3736.652481</f>
        <v>3736.652481</v>
      </c>
      <c r="M122" s="139" t="n">
        <f aca="false">F122*G122*3291.6828</f>
        <v>3291.6828</v>
      </c>
      <c r="N122" s="257" t="n">
        <v>100</v>
      </c>
      <c r="O122" s="141" t="n">
        <f aca="false">SUM(H122:M122)</f>
        <v>39155.159409</v>
      </c>
      <c r="P122" s="148" t="n">
        <v>1</v>
      </c>
      <c r="Q122" s="149" t="s">
        <v>145</v>
      </c>
      <c r="R122" s="178" t="n">
        <v>8</v>
      </c>
      <c r="S122" s="152" t="n">
        <f aca="false">ROUND(O122*P122*R122/N122/12,2)</f>
        <v>261.03</v>
      </c>
      <c r="T122" s="145" t="n">
        <v>1620.8</v>
      </c>
      <c r="U122" s="179" t="n">
        <f aca="false">ROUND(S122/T122,2)</f>
        <v>0.16</v>
      </c>
      <c r="V122" s="97"/>
    </row>
    <row r="123" s="172" customFormat="true" ht="25.5" hidden="true" customHeight="true" outlineLevel="0" collapsed="false">
      <c r="B123" s="147" t="n">
        <v>39</v>
      </c>
      <c r="C123" s="148" t="s">
        <v>146</v>
      </c>
      <c r="D123" s="148" t="s">
        <v>18</v>
      </c>
      <c r="E123" s="148" t="s">
        <v>120</v>
      </c>
      <c r="F123" s="149" t="n">
        <v>1</v>
      </c>
      <c r="G123" s="149" t="n">
        <v>1</v>
      </c>
      <c r="H123" s="139" t="n">
        <f aca="false">F123*G123*9270.824063</f>
        <v>9270.824063</v>
      </c>
      <c r="I123" s="139" t="n">
        <f aca="false">F123*G123*15144.089422</f>
        <v>15144.089422</v>
      </c>
      <c r="J123" s="139" t="n">
        <f aca="false">F123*G123*0</f>
        <v>0</v>
      </c>
      <c r="K123" s="139" t="n">
        <f aca="false">F123*G123*8825.824508</f>
        <v>8825.824508</v>
      </c>
      <c r="L123" s="139" t="n">
        <f aca="false">F123*G123*3702.512246</f>
        <v>3702.512246</v>
      </c>
      <c r="M123" s="139" t="n">
        <f aca="false">F123*G123*1854.164813</f>
        <v>1854.164813</v>
      </c>
      <c r="N123" s="257" t="n">
        <v>100</v>
      </c>
      <c r="O123" s="141" t="n">
        <f aca="false">SUM(H123:M123)</f>
        <v>38797.415052</v>
      </c>
      <c r="P123" s="148" t="n">
        <v>1</v>
      </c>
      <c r="Q123" s="149" t="s">
        <v>32</v>
      </c>
      <c r="R123" s="178" t="n">
        <v>0</v>
      </c>
      <c r="S123" s="152" t="n">
        <f aca="false">ROUND(O123*P123*R123/N123/12,2)</f>
        <v>0</v>
      </c>
      <c r="T123" s="145" t="n">
        <v>1620.8</v>
      </c>
      <c r="U123" s="179" t="n">
        <f aca="false">ROUND(S123/T123,2)</f>
        <v>0</v>
      </c>
      <c r="V123" s="198"/>
    </row>
    <row r="124" s="172" customFormat="true" ht="24" hidden="true" customHeight="false" outlineLevel="0" collapsed="false">
      <c r="B124" s="147" t="n">
        <v>92</v>
      </c>
      <c r="C124" s="148" t="s">
        <v>147</v>
      </c>
      <c r="D124" s="148" t="s">
        <v>18</v>
      </c>
      <c r="E124" s="148" t="s">
        <v>120</v>
      </c>
      <c r="F124" s="149" t="n">
        <v>1</v>
      </c>
      <c r="G124" s="149" t="n">
        <v>1</v>
      </c>
      <c r="H124" s="139" t="n">
        <f aca="false">F124*G124*9270.824063</f>
        <v>9270.824063</v>
      </c>
      <c r="I124" s="139" t="n">
        <f aca="false">F124*G124*20257.678058</f>
        <v>20257.678058</v>
      </c>
      <c r="J124" s="139" t="n">
        <f aca="false">F124*G124*0</f>
        <v>0</v>
      </c>
      <c r="K124" s="139" t="n">
        <f aca="false">F124*G124*8825.824508</f>
        <v>8825.824508</v>
      </c>
      <c r="L124" s="139" t="n">
        <f aca="false">F124*G124*4241.995847</f>
        <v>4241.995847</v>
      </c>
      <c r="M124" s="139" t="n">
        <f aca="false">F124*G124*1854.164813</f>
        <v>1854.164813</v>
      </c>
      <c r="N124" s="257" t="n">
        <v>100</v>
      </c>
      <c r="O124" s="141" t="n">
        <f aca="false">SUM(H124:M124)</f>
        <v>44450.487289</v>
      </c>
      <c r="P124" s="148" t="n">
        <v>1</v>
      </c>
      <c r="Q124" s="149" t="s">
        <v>32</v>
      </c>
      <c r="R124" s="178" t="n">
        <v>0</v>
      </c>
      <c r="S124" s="152" t="n">
        <f aca="false">ROUND(O124*P124*R124/N124/12,2)</f>
        <v>0</v>
      </c>
      <c r="T124" s="145" t="n">
        <v>1620.8</v>
      </c>
      <c r="U124" s="179" t="n">
        <f aca="false">ROUND(S124/T124,2)</f>
        <v>0</v>
      </c>
      <c r="V124" s="97"/>
    </row>
    <row r="125" s="172" customFormat="true" ht="24" hidden="true" customHeight="false" outlineLevel="0" collapsed="false">
      <c r="B125" s="147" t="n">
        <v>93</v>
      </c>
      <c r="C125" s="148" t="s">
        <v>148</v>
      </c>
      <c r="D125" s="148" t="s">
        <v>18</v>
      </c>
      <c r="E125" s="148" t="s">
        <v>120</v>
      </c>
      <c r="F125" s="149" t="n">
        <v>1</v>
      </c>
      <c r="G125" s="149" t="n">
        <v>1</v>
      </c>
      <c r="H125" s="139" t="n">
        <f aca="false">F125*G125*9270.824063</f>
        <v>9270.824063</v>
      </c>
      <c r="I125" s="139" t="n">
        <f aca="false">F125*G125*28714.766956</f>
        <v>28714.766956</v>
      </c>
      <c r="J125" s="139" t="n">
        <f aca="false">F125*G125*0</f>
        <v>0</v>
      </c>
      <c r="K125" s="139" t="n">
        <f aca="false">F125*G125*8825.824508</f>
        <v>8825.824508</v>
      </c>
      <c r="L125" s="139" t="n">
        <f aca="false">F125*G125*5134.218726</f>
        <v>5134.218726</v>
      </c>
      <c r="M125" s="139" t="n">
        <f aca="false">F125*G125*1854.164813</f>
        <v>1854.164813</v>
      </c>
      <c r="N125" s="257" t="n">
        <v>100</v>
      </c>
      <c r="O125" s="141" t="n">
        <f aca="false">SUM(H125:M125)</f>
        <v>53799.799066</v>
      </c>
      <c r="P125" s="148" t="n">
        <v>1</v>
      </c>
      <c r="Q125" s="149" t="s">
        <v>32</v>
      </c>
      <c r="R125" s="178" t="n">
        <v>0</v>
      </c>
      <c r="S125" s="152" t="n">
        <f aca="false">ROUND(O125*P125*R125/N125/12,2)</f>
        <v>0</v>
      </c>
      <c r="T125" s="145" t="n">
        <v>1620.8</v>
      </c>
      <c r="U125" s="179" t="n">
        <f aca="false">ROUND(S125/T125,2)</f>
        <v>0</v>
      </c>
      <c r="V125" s="97"/>
    </row>
    <row r="126" s="172" customFormat="true" ht="24" hidden="true" customHeight="false" outlineLevel="0" collapsed="false">
      <c r="B126" s="147" t="n">
        <v>94</v>
      </c>
      <c r="C126" s="148" t="s">
        <v>149</v>
      </c>
      <c r="D126" s="148" t="s">
        <v>18</v>
      </c>
      <c r="E126" s="148" t="s">
        <v>120</v>
      </c>
      <c r="F126" s="149" t="n">
        <v>1</v>
      </c>
      <c r="G126" s="149" t="n">
        <v>1</v>
      </c>
      <c r="H126" s="139" t="n">
        <f aca="false">F126*G126*9270.824063</f>
        <v>9270.824063</v>
      </c>
      <c r="I126" s="139" t="n">
        <f aca="false">F126*G126*35401.76748</f>
        <v>35401.76748</v>
      </c>
      <c r="J126" s="139" t="n">
        <f aca="false">F126*G126*0</f>
        <v>0</v>
      </c>
      <c r="K126" s="139" t="n">
        <f aca="false">F126*G126*8825.824508</f>
        <v>8825.824508</v>
      </c>
      <c r="L126" s="139" t="n">
        <f aca="false">F126*G126*5839.697281</f>
        <v>5839.697281</v>
      </c>
      <c r="M126" s="139" t="n">
        <f aca="false">F126*G126*1854.164813</f>
        <v>1854.164813</v>
      </c>
      <c r="N126" s="257" t="n">
        <v>100</v>
      </c>
      <c r="O126" s="141" t="n">
        <f aca="false">SUM(H126:M126)</f>
        <v>61192.278145</v>
      </c>
      <c r="P126" s="148" t="n">
        <v>1</v>
      </c>
      <c r="Q126" s="149" t="s">
        <v>32</v>
      </c>
      <c r="R126" s="178" t="n">
        <v>0</v>
      </c>
      <c r="S126" s="152" t="n">
        <f aca="false">ROUND(O126*P126*R126/N126/12,2)</f>
        <v>0</v>
      </c>
      <c r="T126" s="145" t="n">
        <v>1620.8</v>
      </c>
      <c r="U126" s="179" t="n">
        <f aca="false">ROUND(S126/T126,2)</f>
        <v>0</v>
      </c>
      <c r="V126" s="97"/>
    </row>
    <row r="127" s="172" customFormat="true" ht="33.75" hidden="false" customHeight="true" outlineLevel="0" collapsed="false">
      <c r="B127" s="147" t="n">
        <v>33</v>
      </c>
      <c r="C127" s="160" t="s">
        <v>337</v>
      </c>
      <c r="D127" s="160" t="s">
        <v>151</v>
      </c>
      <c r="E127" s="160" t="s">
        <v>152</v>
      </c>
      <c r="F127" s="114" t="n">
        <v>1</v>
      </c>
      <c r="G127" s="114" t="n">
        <v>1</v>
      </c>
      <c r="H127" s="130" t="n">
        <v>31944.77</v>
      </c>
      <c r="I127" s="130"/>
      <c r="J127" s="130"/>
      <c r="K127" s="130"/>
      <c r="L127" s="130"/>
      <c r="M127" s="130"/>
      <c r="N127" s="240" t="n">
        <v>1</v>
      </c>
      <c r="O127" s="141" t="n">
        <v>31944.77</v>
      </c>
      <c r="P127" s="214" t="n">
        <v>1</v>
      </c>
      <c r="Q127" s="114" t="s">
        <v>153</v>
      </c>
      <c r="R127" s="178" t="n">
        <v>1</v>
      </c>
      <c r="S127" s="242" t="n">
        <f aca="false">ROUND(R127*O127/N127/12,2)</f>
        <v>2662.06</v>
      </c>
      <c r="T127" s="145" t="n">
        <v>1620.8</v>
      </c>
      <c r="U127" s="179" t="n">
        <f aca="false">ROUND(S127/T127,2)</f>
        <v>1.64</v>
      </c>
      <c r="V127" s="97"/>
    </row>
    <row r="128" customFormat="false" ht="19.5" hidden="false" customHeight="true" outlineLevel="0" collapsed="false">
      <c r="B128" s="162"/>
      <c r="C128" s="163" t="s">
        <v>27</v>
      </c>
      <c r="D128" s="163"/>
      <c r="E128" s="163"/>
      <c r="F128" s="164"/>
      <c r="G128" s="164"/>
      <c r="H128" s="165"/>
      <c r="I128" s="165"/>
      <c r="J128" s="165"/>
      <c r="K128" s="165"/>
      <c r="L128" s="165"/>
      <c r="M128" s="165"/>
      <c r="N128" s="166"/>
      <c r="O128" s="165"/>
      <c r="P128" s="163"/>
      <c r="Q128" s="164"/>
      <c r="R128" s="225"/>
      <c r="S128" s="169" t="n">
        <f aca="false">S123+S122+S115+S108+S107+S106+S105+S104+S103+S102+S101+S100+S99+S97+S96+S95+S94+S92+S90+S88+S87+S86+S85</f>
        <v>11572.49</v>
      </c>
      <c r="T128" s="168"/>
      <c r="U128" s="169" t="n">
        <f aca="false">U127+U123+U122+U108+U107+U106+U105+U104+U103+U102+U101+U100+U99+U97+U96+U95+U94+U92+U90+U88+U87</f>
        <v>8.76</v>
      </c>
      <c r="V128" s="198" t="n">
        <f aca="false">S128/T123</f>
        <v>7.13998642645607</v>
      </c>
      <c r="W128" s="289"/>
    </row>
    <row r="129" customFormat="false" ht="24.75" hidden="false" customHeight="true" outlineLevel="0" collapsed="false">
      <c r="B129" s="171" t="s">
        <v>154</v>
      </c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98"/>
    </row>
    <row r="130" customFormat="false" ht="60" hidden="false" customHeight="true" outlineLevel="0" collapsed="false">
      <c r="B130" s="113" t="n">
        <v>34</v>
      </c>
      <c r="C130" s="160" t="s">
        <v>338</v>
      </c>
      <c r="D130" s="148" t="s">
        <v>18</v>
      </c>
      <c r="E130" s="160" t="s">
        <v>339</v>
      </c>
      <c r="F130" s="114" t="n">
        <v>1</v>
      </c>
      <c r="G130" s="114" t="n">
        <v>1</v>
      </c>
      <c r="H130" s="141" t="n">
        <v>3.23</v>
      </c>
      <c r="I130" s="141"/>
      <c r="J130" s="141"/>
      <c r="K130" s="141"/>
      <c r="L130" s="141"/>
      <c r="M130" s="141"/>
      <c r="N130" s="314" t="n">
        <v>1000</v>
      </c>
      <c r="O130" s="141" t="n">
        <v>3.23</v>
      </c>
      <c r="P130" s="160" t="n">
        <v>12</v>
      </c>
      <c r="Q130" s="114" t="s">
        <v>37</v>
      </c>
      <c r="R130" s="178" t="n">
        <v>1620.8</v>
      </c>
      <c r="S130" s="253" t="n">
        <f aca="false">ROUND(O130*P130*R130/12,2)</f>
        <v>5235.18</v>
      </c>
      <c r="T130" s="145" t="n">
        <v>1620.8</v>
      </c>
      <c r="U130" s="254" t="n">
        <f aca="false">ROUND(S130/T130,2)</f>
        <v>3.23</v>
      </c>
      <c r="V130" s="198"/>
    </row>
    <row r="131" customFormat="false" ht="60" hidden="true" customHeight="true" outlineLevel="0" collapsed="false">
      <c r="B131" s="113" t="n">
        <v>97</v>
      </c>
      <c r="C131" s="160" t="s">
        <v>157</v>
      </c>
      <c r="D131" s="148" t="s">
        <v>18</v>
      </c>
      <c r="E131" s="160" t="s">
        <v>339</v>
      </c>
      <c r="F131" s="114" t="n">
        <v>1</v>
      </c>
      <c r="G131" s="114" t="n">
        <v>1</v>
      </c>
      <c r="H131" s="130" t="n">
        <f aca="false">F131*G131*2718.89838</f>
        <v>2718.89838</v>
      </c>
      <c r="I131" s="130" t="n">
        <f aca="false">F131*G131*0</f>
        <v>0</v>
      </c>
      <c r="J131" s="130" t="n">
        <f aca="false">F131*G131*0</f>
        <v>0</v>
      </c>
      <c r="K131" s="130" t="n">
        <f aca="false">F131*G131*2588.39125799999</f>
        <v>2588.39125799999</v>
      </c>
      <c r="L131" s="130" t="n">
        <f aca="false">F131*G131*617.287813</f>
        <v>617.287813</v>
      </c>
      <c r="M131" s="130" t="n">
        <f aca="false">F131*G131*543.779676</f>
        <v>543.779676</v>
      </c>
      <c r="N131" s="240" t="n">
        <v>1000</v>
      </c>
      <c r="O131" s="130" t="n">
        <f aca="false">SUM(H131:M131)</f>
        <v>6468.35712699999</v>
      </c>
      <c r="P131" s="160" t="n">
        <v>12</v>
      </c>
      <c r="Q131" s="114" t="s">
        <v>37</v>
      </c>
      <c r="R131" s="138" t="n">
        <v>0</v>
      </c>
      <c r="S131" s="253" t="n">
        <f aca="false">ROUND(O131*P131*R131/12,2)</f>
        <v>0</v>
      </c>
      <c r="T131" s="145" t="n">
        <v>1616.7</v>
      </c>
      <c r="U131" s="254" t="n">
        <f aca="false">ROUND(S131/T131,2)</f>
        <v>0</v>
      </c>
      <c r="V131" s="198"/>
    </row>
    <row r="132" customFormat="false" ht="60" hidden="true" customHeight="true" outlineLevel="0" collapsed="false">
      <c r="B132" s="113" t="n">
        <v>98</v>
      </c>
      <c r="C132" s="160" t="s">
        <v>158</v>
      </c>
      <c r="D132" s="148" t="s">
        <v>18</v>
      </c>
      <c r="E132" s="160" t="s">
        <v>339</v>
      </c>
      <c r="F132" s="114" t="n">
        <v>1</v>
      </c>
      <c r="G132" s="114" t="n">
        <v>1</v>
      </c>
      <c r="H132" s="130" t="n">
        <f aca="false">F132*G132*2927.34528</f>
        <v>2927.34528</v>
      </c>
      <c r="I132" s="130" t="n">
        <f aca="false">F132*G132*0</f>
        <v>0</v>
      </c>
      <c r="J132" s="130" t="n">
        <f aca="false">F132*G132*0</f>
        <v>0</v>
      </c>
      <c r="K132" s="130" t="n">
        <f aca="false">F132*G132*2786.832707</f>
        <v>2786.832707</v>
      </c>
      <c r="L132" s="130" t="n">
        <f aca="false">F132*G132*664.612763</f>
        <v>664.612763</v>
      </c>
      <c r="M132" s="130" t="n">
        <f aca="false">F132*G132*585.469056</f>
        <v>585.469056</v>
      </c>
      <c r="N132" s="240" t="n">
        <v>1000</v>
      </c>
      <c r="O132" s="130" t="n">
        <f aca="false">SUM(H132:M132)</f>
        <v>6964.259806</v>
      </c>
      <c r="P132" s="160" t="n">
        <v>12</v>
      </c>
      <c r="Q132" s="114" t="s">
        <v>37</v>
      </c>
      <c r="R132" s="138" t="n">
        <v>0</v>
      </c>
      <c r="S132" s="253" t="n">
        <f aca="false">ROUND(O132*P132*R132/12,2)</f>
        <v>0</v>
      </c>
      <c r="T132" s="145" t="n">
        <v>1617.7</v>
      </c>
      <c r="U132" s="254" t="n">
        <f aca="false">ROUND(S132/T132,2)</f>
        <v>0</v>
      </c>
      <c r="V132" s="198"/>
    </row>
    <row r="133" s="172" customFormat="true" ht="92.25" hidden="true" customHeight="true" outlineLevel="0" collapsed="false">
      <c r="B133" s="113" t="n">
        <v>99</v>
      </c>
      <c r="C133" s="160" t="s">
        <v>159</v>
      </c>
      <c r="D133" s="148" t="s">
        <v>18</v>
      </c>
      <c r="E133" s="160" t="s">
        <v>339</v>
      </c>
      <c r="F133" s="114" t="n">
        <v>1</v>
      </c>
      <c r="G133" s="114" t="n">
        <v>1</v>
      </c>
      <c r="H133" s="130" t="n">
        <f aca="false">F133*G133*3201.98148</f>
        <v>3201.98148</v>
      </c>
      <c r="I133" s="130" t="n">
        <f aca="false">F133*G133*0</f>
        <v>0</v>
      </c>
      <c r="J133" s="130" t="n">
        <f aca="false">F133*G133*0</f>
        <v>0</v>
      </c>
      <c r="K133" s="130" t="n">
        <f aca="false">F133*G133*3048.286369</f>
        <v>3048.286369</v>
      </c>
      <c r="L133" s="130" t="n">
        <f aca="false">F133*G133*726.965068</f>
        <v>726.965068</v>
      </c>
      <c r="M133" s="130" t="n">
        <f aca="false">F133*G133*640.396296</f>
        <v>640.396296</v>
      </c>
      <c r="N133" s="240" t="n">
        <v>1000</v>
      </c>
      <c r="O133" s="130" t="n">
        <f aca="false">SUM(H133:M133)</f>
        <v>7617.629213</v>
      </c>
      <c r="P133" s="160" t="n">
        <v>12</v>
      </c>
      <c r="Q133" s="114" t="s">
        <v>37</v>
      </c>
      <c r="R133" s="138" t="n">
        <v>0</v>
      </c>
      <c r="S133" s="253" t="n">
        <f aca="false">ROUND(O133*P133*R133/12,2)</f>
        <v>0</v>
      </c>
      <c r="T133" s="145" t="n">
        <v>1618.7</v>
      </c>
      <c r="U133" s="254" t="n">
        <f aca="false">ROUND(S133/T133,2)</f>
        <v>0</v>
      </c>
      <c r="V133" s="97"/>
    </row>
    <row r="134" s="172" customFormat="true" ht="24.75" hidden="false" customHeight="true" outlineLevel="0" collapsed="false">
      <c r="B134" s="162"/>
      <c r="C134" s="163" t="s">
        <v>27</v>
      </c>
      <c r="D134" s="163"/>
      <c r="E134" s="163"/>
      <c r="F134" s="164"/>
      <c r="G134" s="164"/>
      <c r="H134" s="165"/>
      <c r="I134" s="165"/>
      <c r="J134" s="165"/>
      <c r="K134" s="165"/>
      <c r="L134" s="165"/>
      <c r="M134" s="165"/>
      <c r="N134" s="166"/>
      <c r="O134" s="165"/>
      <c r="P134" s="163"/>
      <c r="Q134" s="164"/>
      <c r="R134" s="225"/>
      <c r="S134" s="169" t="n">
        <f aca="false">S130+S133</f>
        <v>5235.18</v>
      </c>
      <c r="T134" s="168"/>
      <c r="U134" s="169" t="n">
        <f aca="false">U130+U133</f>
        <v>3.23</v>
      </c>
      <c r="V134" s="97"/>
    </row>
    <row r="135" customFormat="false" ht="35.25" hidden="false" customHeight="true" outlineLevel="0" collapsed="false">
      <c r="B135" s="122" t="s">
        <v>160</v>
      </c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</row>
    <row r="136" customFormat="false" ht="21" hidden="false" customHeight="true" outlineLevel="0" collapsed="false">
      <c r="B136" s="267" t="s">
        <v>161</v>
      </c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</row>
    <row r="137" s="172" customFormat="true" ht="46.5" hidden="false" customHeight="true" outlineLevel="0" collapsed="false">
      <c r="B137" s="147" t="n">
        <v>35</v>
      </c>
      <c r="C137" s="148" t="s">
        <v>162</v>
      </c>
      <c r="D137" s="148" t="s">
        <v>163</v>
      </c>
      <c r="E137" s="148" t="s">
        <v>164</v>
      </c>
      <c r="F137" s="149" t="n">
        <v>1</v>
      </c>
      <c r="G137" s="149" t="n">
        <v>1</v>
      </c>
      <c r="H137" s="139" t="n">
        <f aca="false">F137*G137*263.412421</f>
        <v>263.412421</v>
      </c>
      <c r="I137" s="139" t="n">
        <f aca="false">F137*G137*3.941</f>
        <v>3.941</v>
      </c>
      <c r="J137" s="139" t="n">
        <f aca="false">F137*G137*0</f>
        <v>0</v>
      </c>
      <c r="K137" s="139" t="n">
        <f aca="false">F137*G137*250.768625</f>
        <v>250.768625</v>
      </c>
      <c r="L137" s="139" t="n">
        <f aca="false">F137*G137*60.219878</f>
        <v>60.219878</v>
      </c>
      <c r="M137" s="139" t="n">
        <f aca="false">F137*G137*52.682484</f>
        <v>52.682484</v>
      </c>
      <c r="N137" s="150" t="n">
        <v>100</v>
      </c>
      <c r="O137" s="141" t="n">
        <f aca="false">SUM(H137:M137)</f>
        <v>631.024408</v>
      </c>
      <c r="P137" s="148" t="n">
        <v>104</v>
      </c>
      <c r="Q137" s="149" t="s">
        <v>37</v>
      </c>
      <c r="R137" s="178" t="n">
        <v>85.3</v>
      </c>
      <c r="S137" s="152" t="n">
        <f aca="false">ROUND(O137*P137*R137/N137/12,2)</f>
        <v>4664.95</v>
      </c>
      <c r="T137" s="145" t="n">
        <v>1620.8</v>
      </c>
      <c r="U137" s="179" t="n">
        <f aca="false">ROUND(S137/T137,2)</f>
        <v>2.88</v>
      </c>
      <c r="V137" s="97"/>
    </row>
    <row r="138" s="172" customFormat="true" ht="41.25" hidden="false" customHeight="true" outlineLevel="0" collapsed="false">
      <c r="B138" s="305" t="n">
        <v>36</v>
      </c>
      <c r="C138" s="285" t="s">
        <v>165</v>
      </c>
      <c r="D138" s="285" t="s">
        <v>163</v>
      </c>
      <c r="E138" s="285" t="s">
        <v>166</v>
      </c>
      <c r="F138" s="286" t="n">
        <v>1</v>
      </c>
      <c r="G138" s="286" t="n">
        <v>1</v>
      </c>
      <c r="H138" s="139" t="n">
        <f aca="false">F138*G138*200.975906</f>
        <v>200.975906</v>
      </c>
      <c r="I138" s="139" t="n">
        <f aca="false">F138*G138*3.941</f>
        <v>3.941</v>
      </c>
      <c r="J138" s="139" t="n">
        <f aca="false">F138*G138*0</f>
        <v>0</v>
      </c>
      <c r="K138" s="139" t="n">
        <f aca="false">F138*G138*191.329063</f>
        <v>191.329063</v>
      </c>
      <c r="L138" s="139" t="n">
        <f aca="false">F138*G138*46.044542</f>
        <v>46.044542</v>
      </c>
      <c r="M138" s="139" t="n">
        <f aca="false">F138*G138*40.195181</f>
        <v>40.195181</v>
      </c>
      <c r="N138" s="150" t="n">
        <v>100</v>
      </c>
      <c r="O138" s="141" t="n">
        <f aca="false">SUM(H138:M138)</f>
        <v>482.485692</v>
      </c>
      <c r="P138" s="285" t="n">
        <v>104</v>
      </c>
      <c r="Q138" s="149" t="s">
        <v>37</v>
      </c>
      <c r="R138" s="315" t="n">
        <v>53.7</v>
      </c>
      <c r="S138" s="287" t="n">
        <f aca="false">ROUND(O138*P138*R138/N138/12,2)</f>
        <v>2245.49</v>
      </c>
      <c r="T138" s="145" t="n">
        <v>1620.8</v>
      </c>
      <c r="U138" s="179" t="n">
        <f aca="false">ROUND(S138/T138,2)</f>
        <v>1.39</v>
      </c>
      <c r="V138" s="97"/>
    </row>
    <row r="139" s="172" customFormat="true" ht="39" hidden="false" customHeight="true" outlineLevel="0" collapsed="false">
      <c r="B139" s="147" t="n">
        <v>37</v>
      </c>
      <c r="C139" s="148" t="s">
        <v>167</v>
      </c>
      <c r="D139" s="148" t="s">
        <v>168</v>
      </c>
      <c r="E139" s="148" t="s">
        <v>166</v>
      </c>
      <c r="F139" s="149" t="n">
        <v>1</v>
      </c>
      <c r="G139" s="149" t="n">
        <v>1</v>
      </c>
      <c r="H139" s="139" t="n">
        <f aca="false">F139*G139*602.927719</f>
        <v>602.927719</v>
      </c>
      <c r="I139" s="139" t="n">
        <f aca="false">F139*G139*181.3932</f>
        <v>181.3932</v>
      </c>
      <c r="J139" s="139" t="n">
        <f aca="false">F139*G139*0</f>
        <v>0</v>
      </c>
      <c r="K139" s="139" t="n">
        <f aca="false">F139*G139*573.987188</f>
        <v>573.987188</v>
      </c>
      <c r="L139" s="139" t="n">
        <f aca="false">F139*G139*156.02328</f>
        <v>156.02328</v>
      </c>
      <c r="M139" s="139" t="n">
        <f aca="false">F139*G139*120.585544</f>
        <v>120.585544</v>
      </c>
      <c r="N139" s="150" t="n">
        <v>100</v>
      </c>
      <c r="O139" s="141" t="n">
        <f aca="false">SUM(H139:M139)</f>
        <v>1634.916931</v>
      </c>
      <c r="P139" s="148" t="n">
        <v>4</v>
      </c>
      <c r="Q139" s="149" t="s">
        <v>37</v>
      </c>
      <c r="R139" s="178" t="n">
        <v>85.3</v>
      </c>
      <c r="S139" s="152" t="n">
        <f aca="false">ROUND(O139*P139*R139/N139/12,2)</f>
        <v>464.86</v>
      </c>
      <c r="T139" s="145" t="n">
        <v>1620.8</v>
      </c>
      <c r="U139" s="179" t="n">
        <f aca="false">ROUND(S139/T139,2)</f>
        <v>0.29</v>
      </c>
      <c r="V139" s="97"/>
    </row>
    <row r="140" s="172" customFormat="true" ht="30.75" hidden="false" customHeight="true" outlineLevel="0" collapsed="false">
      <c r="B140" s="305" t="n">
        <v>38</v>
      </c>
      <c r="C140" s="160" t="s">
        <v>169</v>
      </c>
      <c r="D140" s="160" t="s">
        <v>168</v>
      </c>
      <c r="E140" s="160" t="s">
        <v>164</v>
      </c>
      <c r="F140" s="114" t="n">
        <v>1</v>
      </c>
      <c r="G140" s="114" t="n">
        <v>1</v>
      </c>
      <c r="H140" s="139" t="n">
        <f aca="false">F140*G140*486.629661</f>
        <v>486.629661</v>
      </c>
      <c r="I140" s="139" t="n">
        <f aca="false">F140*G140*181.3932</f>
        <v>181.3932</v>
      </c>
      <c r="J140" s="139" t="n">
        <f aca="false">F140*G140*0</f>
        <v>0</v>
      </c>
      <c r="K140" s="139" t="n">
        <f aca="false">F140*G140*463.271438</f>
        <v>463.271438</v>
      </c>
      <c r="L140" s="139" t="n">
        <f aca="false">F140*G140*129.619433999999</f>
        <v>129.619433999999</v>
      </c>
      <c r="M140" s="139" t="n">
        <f aca="false">F140*G140*97.325932</f>
        <v>97.325932</v>
      </c>
      <c r="N140" s="150" t="n">
        <v>100</v>
      </c>
      <c r="O140" s="141" t="n">
        <f aca="false">SUM(H140:M140)</f>
        <v>1358.239665</v>
      </c>
      <c r="P140" s="160" t="n">
        <v>4</v>
      </c>
      <c r="Q140" s="149" t="s">
        <v>37</v>
      </c>
      <c r="R140" s="315" t="n">
        <v>53.7</v>
      </c>
      <c r="S140" s="242" t="n">
        <f aca="false">ROUND(O140*P140*R140/N140/12,2)</f>
        <v>243.12</v>
      </c>
      <c r="T140" s="145" t="n">
        <v>1620.8</v>
      </c>
      <c r="U140" s="179" t="n">
        <f aca="false">ROUND(S140/T140,2)</f>
        <v>0.15</v>
      </c>
      <c r="V140" s="97"/>
    </row>
    <row r="141" s="172" customFormat="true" ht="36" hidden="true" customHeight="false" outlineLevel="0" collapsed="false">
      <c r="B141" s="147" t="n">
        <v>104</v>
      </c>
      <c r="C141" s="148" t="s">
        <v>170</v>
      </c>
      <c r="D141" s="148" t="s">
        <v>163</v>
      </c>
      <c r="E141" s="148" t="s">
        <v>166</v>
      </c>
      <c r="F141" s="149" t="n">
        <v>1</v>
      </c>
      <c r="G141" s="149" t="n">
        <v>1</v>
      </c>
      <c r="H141" s="139" t="n">
        <f aca="false">F141*G141*317.005996</f>
        <v>317.005996</v>
      </c>
      <c r="I141" s="139" t="n">
        <f aca="false">F141*G141*3.941</f>
        <v>3.941</v>
      </c>
      <c r="J141" s="139" t="n">
        <f aca="false">F141*G141*0</f>
        <v>0</v>
      </c>
      <c r="K141" s="139" t="n">
        <f aca="false">F141*G141*301.789708</f>
        <v>301.789708</v>
      </c>
      <c r="L141" s="139" t="n">
        <f aca="false">F141*G141*72.3875489999999</f>
        <v>72.3875489999999</v>
      </c>
      <c r="M141" s="139" t="n">
        <f aca="false">F141*G141*63.401199</f>
        <v>63.401199</v>
      </c>
      <c r="N141" s="150" t="n">
        <v>100</v>
      </c>
      <c r="O141" s="141" t="n">
        <f aca="false">SUM(H141:M141)</f>
        <v>758.525452</v>
      </c>
      <c r="P141" s="148" t="n">
        <v>104</v>
      </c>
      <c r="Q141" s="149" t="s">
        <v>37</v>
      </c>
      <c r="R141" s="178" t="n">
        <v>0</v>
      </c>
      <c r="S141" s="152" t="n">
        <f aca="false">ROUND(O141*P141*R141/N141/12,2)</f>
        <v>0</v>
      </c>
      <c r="T141" s="145" t="n">
        <v>1620.8</v>
      </c>
      <c r="U141" s="179" t="n">
        <f aca="false">ROUND(S141/T141,2)</f>
        <v>0</v>
      </c>
      <c r="V141" s="97"/>
    </row>
    <row r="142" s="172" customFormat="true" ht="36" hidden="true" customHeight="false" outlineLevel="0" collapsed="false">
      <c r="B142" s="305" t="n">
        <v>105</v>
      </c>
      <c r="C142" s="285" t="s">
        <v>171</v>
      </c>
      <c r="D142" s="285" t="s">
        <v>163</v>
      </c>
      <c r="E142" s="285" t="s">
        <v>164</v>
      </c>
      <c r="F142" s="286" t="n">
        <v>1</v>
      </c>
      <c r="G142" s="286" t="n">
        <v>1</v>
      </c>
      <c r="H142" s="139" t="n">
        <f aca="false">F142*G142*276.810815</f>
        <v>276.810815</v>
      </c>
      <c r="I142" s="139" t="n">
        <f aca="false">F142*G142*3.941</f>
        <v>3.941</v>
      </c>
      <c r="J142" s="139" t="n">
        <f aca="false">F142*G142*0</f>
        <v>0</v>
      </c>
      <c r="K142" s="139" t="n">
        <f aca="false">F142*G142*263.523896</f>
        <v>263.523896</v>
      </c>
      <c r="L142" s="139" t="n">
        <f aca="false">F142*G142*63.261795</f>
        <v>63.261795</v>
      </c>
      <c r="M142" s="139" t="n">
        <f aca="false">F142*G142*55.362163</f>
        <v>55.362163</v>
      </c>
      <c r="N142" s="150" t="n">
        <v>100</v>
      </c>
      <c r="O142" s="141" t="n">
        <f aca="false">SUM(H142:M142)</f>
        <v>662.899669</v>
      </c>
      <c r="P142" s="285" t="n">
        <v>104</v>
      </c>
      <c r="Q142" s="149" t="s">
        <v>37</v>
      </c>
      <c r="R142" s="178" t="n">
        <v>0</v>
      </c>
      <c r="S142" s="287" t="n">
        <f aca="false">ROUND(O142*P142*R142/N142/12,2)</f>
        <v>0</v>
      </c>
      <c r="T142" s="145" t="n">
        <v>1620.8</v>
      </c>
      <c r="U142" s="179" t="n">
        <f aca="false">ROUND(S142/T142,2)</f>
        <v>0</v>
      </c>
      <c r="V142" s="97"/>
    </row>
    <row r="143" s="172" customFormat="true" ht="24" hidden="true" customHeight="false" outlineLevel="0" collapsed="false">
      <c r="B143" s="147" t="n">
        <v>106</v>
      </c>
      <c r="C143" s="148" t="s">
        <v>172</v>
      </c>
      <c r="D143" s="148" t="s">
        <v>168</v>
      </c>
      <c r="E143" s="148" t="s">
        <v>166</v>
      </c>
      <c r="F143" s="149" t="n">
        <v>1</v>
      </c>
      <c r="G143" s="149" t="n">
        <v>1</v>
      </c>
      <c r="H143" s="139" t="n">
        <f aca="false">F143*G143*406.507266</f>
        <v>406.507266</v>
      </c>
      <c r="I143" s="139" t="n">
        <f aca="false">F143*G143*181.3932</f>
        <v>181.3932</v>
      </c>
      <c r="J143" s="139" t="n">
        <f aca="false">F143*G143*0</f>
        <v>0</v>
      </c>
      <c r="K143" s="139" t="n">
        <f aca="false">F143*G143*386.994917</f>
        <v>386.994917</v>
      </c>
      <c r="L143" s="139" t="n">
        <f aca="false">F143*G143*111.428766</f>
        <v>111.428766</v>
      </c>
      <c r="M143" s="139" t="n">
        <f aca="false">F143*G143*81.301453</f>
        <v>81.301453</v>
      </c>
      <c r="N143" s="150" t="n">
        <v>100</v>
      </c>
      <c r="O143" s="141" t="n">
        <f aca="false">SUM(H143:M143)</f>
        <v>1167.625602</v>
      </c>
      <c r="P143" s="148" t="n">
        <v>4</v>
      </c>
      <c r="Q143" s="149" t="s">
        <v>37</v>
      </c>
      <c r="R143" s="178" t="n">
        <v>0</v>
      </c>
      <c r="S143" s="152" t="n">
        <f aca="false">ROUND(O143*P143*R143/N143/12,2)</f>
        <v>0</v>
      </c>
      <c r="T143" s="145" t="n">
        <v>1620.8</v>
      </c>
      <c r="U143" s="179" t="n">
        <f aca="false">ROUND(S143/T143,2)</f>
        <v>0</v>
      </c>
      <c r="V143" s="97"/>
    </row>
    <row r="144" s="172" customFormat="true" ht="24" hidden="true" customHeight="false" outlineLevel="0" collapsed="false">
      <c r="B144" s="305" t="n">
        <v>107</v>
      </c>
      <c r="C144" s="148" t="s">
        <v>173</v>
      </c>
      <c r="D144" s="148" t="s">
        <v>168</v>
      </c>
      <c r="E144" s="148" t="s">
        <v>166</v>
      </c>
      <c r="F144" s="149" t="n">
        <v>1</v>
      </c>
      <c r="G144" s="149" t="n">
        <v>1</v>
      </c>
      <c r="H144" s="139" t="n">
        <f aca="false">F144*G144*348.358238</f>
        <v>348.358238</v>
      </c>
      <c r="I144" s="139" t="n">
        <f aca="false">F144*G144*181.3932</f>
        <v>181.3932</v>
      </c>
      <c r="J144" s="139" t="n">
        <f aca="false">F144*G144*0</f>
        <v>0</v>
      </c>
      <c r="K144" s="139" t="n">
        <f aca="false">F144*G144*331.637043</f>
        <v>331.637043</v>
      </c>
      <c r="L144" s="139" t="n">
        <f aca="false">F144*G144*98.226844</f>
        <v>98.226844</v>
      </c>
      <c r="M144" s="139" t="n">
        <f aca="false">F144*G144*69.671648</f>
        <v>69.671648</v>
      </c>
      <c r="N144" s="150" t="n">
        <v>100</v>
      </c>
      <c r="O144" s="141" t="n">
        <f aca="false">SUM(H144:M144)</f>
        <v>1029.286973</v>
      </c>
      <c r="P144" s="148" t="n">
        <v>4</v>
      </c>
      <c r="Q144" s="149" t="s">
        <v>37</v>
      </c>
      <c r="R144" s="178" t="n">
        <v>0</v>
      </c>
      <c r="S144" s="152" t="n">
        <f aca="false">ROUND(O144*P144*R144/N144/12,2)</f>
        <v>0</v>
      </c>
      <c r="T144" s="145" t="n">
        <v>1620.8</v>
      </c>
      <c r="U144" s="179" t="n">
        <f aca="false">ROUND(S144/T144,2)</f>
        <v>0</v>
      </c>
      <c r="V144" s="97"/>
    </row>
    <row r="145" s="172" customFormat="true" ht="12" hidden="true" customHeight="false" outlineLevel="0" collapsed="false">
      <c r="B145" s="147" t="n">
        <v>108</v>
      </c>
      <c r="C145" s="148" t="s">
        <v>174</v>
      </c>
      <c r="D145" s="148" t="s">
        <v>175</v>
      </c>
      <c r="E145" s="148" t="s">
        <v>176</v>
      </c>
      <c r="F145" s="149" t="n">
        <v>1</v>
      </c>
      <c r="G145" s="149" t="n">
        <v>1</v>
      </c>
      <c r="H145" s="139" t="n">
        <f aca="false">F145*G145*473.499235</f>
        <v>473.499235</v>
      </c>
      <c r="I145" s="139" t="n">
        <f aca="false">F145*G145*239.46317</f>
        <v>239.46317</v>
      </c>
      <c r="J145" s="139" t="n">
        <f aca="false">F145*G145*0</f>
        <v>0</v>
      </c>
      <c r="K145" s="139" t="n">
        <f aca="false">F145*G145*450.771271999999</f>
        <v>450.771271999999</v>
      </c>
      <c r="L145" s="139" t="n">
        <f aca="false">F145*G145*132.764737</f>
        <v>132.764737</v>
      </c>
      <c r="M145" s="139" t="n">
        <f aca="false">F145*G145*94.699847</f>
        <v>94.699847</v>
      </c>
      <c r="N145" s="150" t="n">
        <v>100</v>
      </c>
      <c r="O145" s="141" t="n">
        <f aca="false">SUM(H145:M145)</f>
        <v>1391.198261</v>
      </c>
      <c r="P145" s="148" t="n">
        <v>156</v>
      </c>
      <c r="Q145" s="149" t="s">
        <v>37</v>
      </c>
      <c r="R145" s="178" t="n">
        <v>0</v>
      </c>
      <c r="S145" s="152" t="n">
        <f aca="false">ROUND(O145*P145*R145/N145/12,2)</f>
        <v>0</v>
      </c>
      <c r="T145" s="145" t="n">
        <v>1620.8</v>
      </c>
      <c r="U145" s="179" t="n">
        <f aca="false">ROUND(S145/T145,2)</f>
        <v>0</v>
      </c>
      <c r="V145" s="97"/>
    </row>
    <row r="146" s="172" customFormat="true" ht="27.75" hidden="false" customHeight="true" outlineLevel="0" collapsed="false">
      <c r="B146" s="305" t="n">
        <v>39</v>
      </c>
      <c r="C146" s="148" t="s">
        <v>177</v>
      </c>
      <c r="D146" s="148" t="s">
        <v>85</v>
      </c>
      <c r="E146" s="148" t="s">
        <v>19</v>
      </c>
      <c r="F146" s="149" t="n">
        <v>1</v>
      </c>
      <c r="G146" s="149" t="n">
        <v>1</v>
      </c>
      <c r="H146" s="139" t="n">
        <f aca="false">F146*G146*241.171088</f>
        <v>241.171088</v>
      </c>
      <c r="I146" s="139" t="n">
        <f aca="false">F146*G146*22.673777</f>
        <v>22.673777</v>
      </c>
      <c r="J146" s="139" t="n">
        <f aca="false">F146*G146*0</f>
        <v>0</v>
      </c>
      <c r="K146" s="139" t="n">
        <f aca="false">F146*G146*229.594876</f>
        <v>229.594876</v>
      </c>
      <c r="L146" s="139" t="n">
        <f aca="false">F146*G146*57.146603</f>
        <v>57.146603</v>
      </c>
      <c r="M146" s="139" t="n">
        <f aca="false">F146*G146*48.234218</f>
        <v>48.234218</v>
      </c>
      <c r="N146" s="150" t="n">
        <v>100</v>
      </c>
      <c r="O146" s="141" t="n">
        <f aca="false">SUM(H146:M146)</f>
        <v>598.820562</v>
      </c>
      <c r="P146" s="148" t="n">
        <v>1</v>
      </c>
      <c r="Q146" s="149" t="s">
        <v>178</v>
      </c>
      <c r="R146" s="178" t="n">
        <v>12</v>
      </c>
      <c r="S146" s="152" t="n">
        <f aca="false">ROUND(O146*P146*R146/N146/12,2)</f>
        <v>5.99</v>
      </c>
      <c r="T146" s="145" t="n">
        <v>1620.8</v>
      </c>
      <c r="U146" s="316" t="n">
        <v>0.001</v>
      </c>
    </row>
    <row r="147" s="172" customFormat="true" ht="24" hidden="true" customHeight="false" outlineLevel="0" collapsed="false">
      <c r="B147" s="147" t="n">
        <v>110</v>
      </c>
      <c r="C147" s="148" t="s">
        <v>179</v>
      </c>
      <c r="D147" s="148" t="s">
        <v>85</v>
      </c>
      <c r="E147" s="148" t="s">
        <v>180</v>
      </c>
      <c r="F147" s="149" t="n">
        <v>1</v>
      </c>
      <c r="G147" s="149" t="n">
        <v>1</v>
      </c>
      <c r="H147" s="139" t="n">
        <f aca="false">F147*G147*607.483173</f>
        <v>607.483173</v>
      </c>
      <c r="I147" s="139" t="n">
        <f aca="false">F147*G147*104.56487</f>
        <v>104.56487</v>
      </c>
      <c r="J147" s="139" t="n">
        <f aca="false">F147*G147*0</f>
        <v>0</v>
      </c>
      <c r="K147" s="139" t="n">
        <f aca="false">F147*G147*578.32398</f>
        <v>578.32398</v>
      </c>
      <c r="L147" s="139" t="n">
        <f aca="false">F147*G147*148.952143</f>
        <v>148.952143</v>
      </c>
      <c r="M147" s="139" t="n">
        <f aca="false">F147*G147*121.496635</f>
        <v>121.496635</v>
      </c>
      <c r="N147" s="150" t="n">
        <v>100</v>
      </c>
      <c r="O147" s="141" t="n">
        <f aca="false">SUM(H147:M147)</f>
        <v>1560.820801</v>
      </c>
      <c r="P147" s="148" t="n">
        <v>1</v>
      </c>
      <c r="Q147" s="149" t="s">
        <v>37</v>
      </c>
      <c r="R147" s="178" t="n">
        <v>0</v>
      </c>
      <c r="S147" s="152" t="n">
        <f aca="false">ROUND(O147*P147*R147/N147/12,2)</f>
        <v>0</v>
      </c>
      <c r="T147" s="145" t="n">
        <v>1620.8</v>
      </c>
      <c r="U147" s="179" t="n">
        <f aca="false">ROUND(S147/T147,2)</f>
        <v>0</v>
      </c>
      <c r="V147" s="97"/>
    </row>
    <row r="148" s="172" customFormat="true" ht="33" hidden="false" customHeight="true" outlineLevel="0" collapsed="false">
      <c r="B148" s="305" t="n">
        <v>40</v>
      </c>
      <c r="C148" s="148" t="s">
        <v>181</v>
      </c>
      <c r="D148" s="148" t="s">
        <v>331</v>
      </c>
      <c r="E148" s="148" t="s">
        <v>182</v>
      </c>
      <c r="F148" s="149" t="n">
        <v>1</v>
      </c>
      <c r="G148" s="149" t="n">
        <v>1</v>
      </c>
      <c r="H148" s="139" t="n">
        <f aca="false">F148*G148*611.770659</f>
        <v>611.770659</v>
      </c>
      <c r="I148" s="139" t="n">
        <f aca="false">F148*G148*162.76003</f>
        <v>162.76003</v>
      </c>
      <c r="J148" s="139" t="n">
        <f aca="false">F148*G148*0</f>
        <v>0</v>
      </c>
      <c r="K148" s="139" t="n">
        <f aca="false">F148*G148*582.405667</f>
        <v>582.405667</v>
      </c>
      <c r="L148" s="139" t="n">
        <f aca="false">F148*G148*156.065146</f>
        <v>156.065146</v>
      </c>
      <c r="M148" s="139" t="n">
        <f aca="false">F148*G148*122.354132</f>
        <v>122.354132</v>
      </c>
      <c r="N148" s="150" t="n">
        <v>100</v>
      </c>
      <c r="O148" s="141" t="n">
        <f aca="false">SUM(H148:M148)</f>
        <v>1635.355634</v>
      </c>
      <c r="P148" s="148" t="n">
        <v>2</v>
      </c>
      <c r="Q148" s="149" t="s">
        <v>37</v>
      </c>
      <c r="R148" s="178" t="n">
        <v>14.4</v>
      </c>
      <c r="S148" s="152" t="n">
        <f aca="false">ROUND(O148*P148*R148/N148/12,2)</f>
        <v>39.25</v>
      </c>
      <c r="T148" s="145" t="n">
        <v>1620.8</v>
      </c>
      <c r="U148" s="179" t="n">
        <f aca="false">ROUND(S148/T148,2)</f>
        <v>0.02</v>
      </c>
      <c r="V148" s="97"/>
    </row>
    <row r="149" s="172" customFormat="true" ht="24" hidden="true" customHeight="false" outlineLevel="0" collapsed="false">
      <c r="B149" s="147" t="n">
        <v>112</v>
      </c>
      <c r="C149" s="148" t="s">
        <v>183</v>
      </c>
      <c r="D149" s="148" t="s">
        <v>85</v>
      </c>
      <c r="E149" s="148" t="s">
        <v>184</v>
      </c>
      <c r="F149" s="149" t="n">
        <v>1</v>
      </c>
      <c r="G149" s="149" t="n">
        <v>1</v>
      </c>
      <c r="H149" s="139" t="n">
        <f aca="false">F149*G149*584.973871</f>
        <v>584.973871</v>
      </c>
      <c r="I149" s="139" t="n">
        <f aca="false">F149*G149*162.76003</f>
        <v>162.76003</v>
      </c>
      <c r="J149" s="139" t="n">
        <f aca="false">F149*G149*0</f>
        <v>0</v>
      </c>
      <c r="K149" s="139" t="n">
        <f aca="false">F149*G149*556.895125</f>
        <v>556.895125</v>
      </c>
      <c r="L149" s="139" t="n">
        <f aca="false">F149*G149*149.981310999999</f>
        <v>149.981310999999</v>
      </c>
      <c r="M149" s="139" t="n">
        <f aca="false">F149*G149*116.994774</f>
        <v>116.994774</v>
      </c>
      <c r="N149" s="150" t="n">
        <v>100</v>
      </c>
      <c r="O149" s="141" t="n">
        <f aca="false">SUM(H149:M149)</f>
        <v>1571.605111</v>
      </c>
      <c r="P149" s="148" t="n">
        <v>1</v>
      </c>
      <c r="Q149" s="149" t="s">
        <v>37</v>
      </c>
      <c r="R149" s="178" t="n">
        <v>0</v>
      </c>
      <c r="S149" s="152" t="n">
        <f aca="false">ROUND(O149*P149*R149/N149/12,2)</f>
        <v>0</v>
      </c>
      <c r="T149" s="145" t="n">
        <v>1620.8</v>
      </c>
      <c r="U149" s="179" t="n">
        <f aca="false">ROUND(S149/T149,2)</f>
        <v>0</v>
      </c>
      <c r="V149" s="97"/>
    </row>
    <row r="150" s="172" customFormat="true" ht="24" hidden="true" customHeight="false" outlineLevel="0" collapsed="false">
      <c r="B150" s="305" t="n">
        <v>113</v>
      </c>
      <c r="C150" s="148" t="s">
        <v>185</v>
      </c>
      <c r="D150" s="148" t="s">
        <v>85</v>
      </c>
      <c r="E150" s="148" t="s">
        <v>186</v>
      </c>
      <c r="F150" s="149" t="n">
        <v>1</v>
      </c>
      <c r="G150" s="149" t="n">
        <v>1</v>
      </c>
      <c r="H150" s="139" t="n">
        <f aca="false">F150*G150*897.692381</f>
        <v>897.692381</v>
      </c>
      <c r="I150" s="139" t="n">
        <f aca="false">F150*G150*445.033338</f>
        <v>445.033338</v>
      </c>
      <c r="J150" s="139" t="n">
        <f aca="false">F150*G150*0</f>
        <v>0</v>
      </c>
      <c r="K150" s="139" t="n">
        <f aca="false">F150*G150*854.603147</f>
        <v>854.603147</v>
      </c>
      <c r="L150" s="139" t="n">
        <f aca="false">F150*G150*250.759505</f>
        <v>250.759505</v>
      </c>
      <c r="M150" s="139" t="n">
        <f aca="false">F150*G150*179.538476</f>
        <v>179.538476</v>
      </c>
      <c r="N150" s="150" t="n">
        <v>100</v>
      </c>
      <c r="O150" s="141" t="n">
        <f aca="false">SUM(H150:M150)</f>
        <v>2627.626847</v>
      </c>
      <c r="P150" s="148" t="n">
        <v>1</v>
      </c>
      <c r="Q150" s="149" t="s">
        <v>37</v>
      </c>
      <c r="R150" s="178" t="n">
        <v>0</v>
      </c>
      <c r="S150" s="152" t="n">
        <f aca="false">ROUND(O150*P150*R150/N150/12,2)</f>
        <v>0</v>
      </c>
      <c r="T150" s="145" t="n">
        <v>1620.8</v>
      </c>
      <c r="U150" s="179" t="n">
        <f aca="false">ROUND(S150/T150,2)</f>
        <v>0</v>
      </c>
      <c r="V150" s="97"/>
    </row>
    <row r="151" s="172" customFormat="true" ht="33.75" hidden="false" customHeight="true" outlineLevel="0" collapsed="false">
      <c r="B151" s="147" t="n">
        <v>41</v>
      </c>
      <c r="C151" s="148" t="s">
        <v>340</v>
      </c>
      <c r="D151" s="148" t="s">
        <v>85</v>
      </c>
      <c r="E151" s="148" t="s">
        <v>186</v>
      </c>
      <c r="F151" s="149" t="n">
        <v>1</v>
      </c>
      <c r="G151" s="149" t="n">
        <v>1</v>
      </c>
      <c r="H151" s="139" t="n">
        <f aca="false">F151*G151*1184.418008</f>
        <v>1184.418008</v>
      </c>
      <c r="I151" s="139" t="n">
        <f aca="false">F151*G151*445.033338</f>
        <v>445.033338</v>
      </c>
      <c r="J151" s="139" t="n">
        <f aca="false">F151*G151*0</f>
        <v>0</v>
      </c>
      <c r="K151" s="139" t="n">
        <f aca="false">F151*G151*1127.565943</f>
        <v>1127.565943</v>
      </c>
      <c r="L151" s="139" t="n">
        <f aca="false">F151*G151*315.856544</f>
        <v>315.856544</v>
      </c>
      <c r="M151" s="139" t="n">
        <f aca="false">F151*G151*236.883602</f>
        <v>236.883602</v>
      </c>
      <c r="N151" s="150" t="n">
        <v>100</v>
      </c>
      <c r="O151" s="141" t="n">
        <f aca="false">SUM(H151:M151)</f>
        <v>3309.757435</v>
      </c>
      <c r="P151" s="148" t="n">
        <v>1</v>
      </c>
      <c r="Q151" s="149" t="s">
        <v>37</v>
      </c>
      <c r="R151" s="178" t="n">
        <v>13.5</v>
      </c>
      <c r="S151" s="152" t="n">
        <f aca="false">ROUND(O151*P151*R151/N151/12,2)</f>
        <v>37.23</v>
      </c>
      <c r="T151" s="145" t="n">
        <v>1620.8</v>
      </c>
      <c r="U151" s="179" t="n">
        <f aca="false">ROUND(S151/T151,2)</f>
        <v>0.02</v>
      </c>
      <c r="V151" s="97"/>
    </row>
    <row r="152" s="172" customFormat="true" ht="39" hidden="false" customHeight="true" outlineLevel="0" collapsed="false">
      <c r="B152" s="305" t="n">
        <v>42</v>
      </c>
      <c r="C152" s="148" t="s">
        <v>341</v>
      </c>
      <c r="D152" s="148" t="s">
        <v>18</v>
      </c>
      <c r="E152" s="148" t="s">
        <v>342</v>
      </c>
      <c r="F152" s="149" t="n">
        <v>1</v>
      </c>
      <c r="G152" s="149" t="n">
        <v>1</v>
      </c>
      <c r="H152" s="139" t="n">
        <f aca="false">F152*G152*5293.1682</f>
        <v>5293.1682</v>
      </c>
      <c r="I152" s="139" t="n">
        <f aca="false">F152*G152*0.7882</f>
        <v>0.7882</v>
      </c>
      <c r="J152" s="139" t="n">
        <f aca="false">F152*G152*0</f>
        <v>0</v>
      </c>
      <c r="K152" s="139" t="n">
        <f aca="false">F152*G152*5039.096126</f>
        <v>5039.096126</v>
      </c>
      <c r="L152" s="139" t="n">
        <f aca="false">F152*G152*1201.822891</f>
        <v>1201.822891</v>
      </c>
      <c r="M152" s="139" t="n">
        <f aca="false">F152*G152*1058.63364</f>
        <v>1058.63364</v>
      </c>
      <c r="N152" s="150" t="n">
        <v>100</v>
      </c>
      <c r="O152" s="141" t="n">
        <f aca="false">SUM(H152:M152)</f>
        <v>12593.509057</v>
      </c>
      <c r="P152" s="148" t="n">
        <v>1</v>
      </c>
      <c r="Q152" s="149" t="s">
        <v>343</v>
      </c>
      <c r="R152" s="178" t="n">
        <v>35</v>
      </c>
      <c r="S152" s="152" t="n">
        <f aca="false">ROUND(O152*P152*R152/N152/12,2)</f>
        <v>367.31</v>
      </c>
      <c r="T152" s="145" t="n">
        <v>1620.8</v>
      </c>
      <c r="U152" s="179" t="n">
        <f aca="false">ROUND(S152/T152,2)</f>
        <v>0.23</v>
      </c>
      <c r="V152" s="97"/>
    </row>
    <row r="153" s="172" customFormat="true" ht="27" hidden="false" customHeight="true" outlineLevel="0" collapsed="false">
      <c r="B153" s="147" t="n">
        <v>43</v>
      </c>
      <c r="C153" s="148" t="s">
        <v>192</v>
      </c>
      <c r="D153" s="148" t="s">
        <v>85</v>
      </c>
      <c r="E153" s="148" t="s">
        <v>193</v>
      </c>
      <c r="F153" s="149" t="n">
        <v>1</v>
      </c>
      <c r="G153" s="149" t="n">
        <v>1</v>
      </c>
      <c r="H153" s="139" t="n">
        <f aca="false">F153*G153*584.973871</f>
        <v>584.973871</v>
      </c>
      <c r="I153" s="139" t="n">
        <f aca="false">F153*G153*137.75413</f>
        <v>137.75413</v>
      </c>
      <c r="J153" s="139" t="n">
        <f aca="false">F153*G153*0</f>
        <v>0</v>
      </c>
      <c r="K153" s="139" t="n">
        <f aca="false">F153*G153*556.895125</f>
        <v>556.895125</v>
      </c>
      <c r="L153" s="139" t="n">
        <f aca="false">F153*G153*147.343189</f>
        <v>147.343189</v>
      </c>
      <c r="M153" s="139" t="n">
        <f aca="false">F153*G153*116.994774</f>
        <v>116.994774</v>
      </c>
      <c r="N153" s="150" t="n">
        <v>100</v>
      </c>
      <c r="O153" s="141" t="n">
        <f aca="false">SUM(H153:M153)</f>
        <v>1543.961089</v>
      </c>
      <c r="P153" s="148" t="n">
        <v>1</v>
      </c>
      <c r="Q153" s="149" t="s">
        <v>37</v>
      </c>
      <c r="R153" s="178" t="n">
        <v>3.7</v>
      </c>
      <c r="S153" s="152" t="n">
        <f aca="false">ROUND(O153*P153*R153/N153/12,2)</f>
        <v>4.76</v>
      </c>
      <c r="T153" s="145" t="n">
        <v>1620.8</v>
      </c>
      <c r="U153" s="316" t="n">
        <v>0.001</v>
      </c>
      <c r="V153" s="97"/>
    </row>
    <row r="154" s="172" customFormat="true" ht="60" hidden="true" customHeight="false" outlineLevel="0" collapsed="false">
      <c r="B154" s="305" t="n">
        <v>117</v>
      </c>
      <c r="C154" s="148" t="s">
        <v>196</v>
      </c>
      <c r="D154" s="148" t="s">
        <v>85</v>
      </c>
      <c r="E154" s="148" t="s">
        <v>197</v>
      </c>
      <c r="F154" s="149" t="n">
        <v>1</v>
      </c>
      <c r="G154" s="149" t="n">
        <v>1</v>
      </c>
      <c r="H154" s="139" t="n">
        <f aca="false">F154*G154*361.756631</f>
        <v>361.756631</v>
      </c>
      <c r="I154" s="139" t="n">
        <f aca="false">F154*G154*137.75413</f>
        <v>137.75413</v>
      </c>
      <c r="J154" s="139" t="n">
        <f aca="false">F154*G154*0</f>
        <v>0</v>
      </c>
      <c r="K154" s="139" t="n">
        <f aca="false">F154*G154*344.392313</f>
        <v>344.392313</v>
      </c>
      <c r="L154" s="139" t="n">
        <f aca="false">F154*G154*96.664839</f>
        <v>96.664839</v>
      </c>
      <c r="M154" s="139" t="n">
        <f aca="false">F154*G154*72.351326</f>
        <v>72.351326</v>
      </c>
      <c r="N154" s="150" t="n">
        <v>100</v>
      </c>
      <c r="O154" s="141" t="n">
        <f aca="false">SUM(H154:M154)</f>
        <v>1012.919239</v>
      </c>
      <c r="P154" s="148" t="n">
        <v>1</v>
      </c>
      <c r="Q154" s="149" t="s">
        <v>37</v>
      </c>
      <c r="R154" s="178" t="n">
        <v>0</v>
      </c>
      <c r="S154" s="152" t="n">
        <f aca="false">ROUND(O154*P154*R154/N154/12,2)</f>
        <v>0</v>
      </c>
      <c r="T154" s="145" t="n">
        <v>1620.8</v>
      </c>
      <c r="U154" s="179" t="n">
        <f aca="false">ROUND(S154/T154,2)</f>
        <v>0</v>
      </c>
      <c r="V154" s="97"/>
    </row>
    <row r="155" s="172" customFormat="true" ht="32.25" hidden="false" customHeight="true" outlineLevel="0" collapsed="false">
      <c r="B155" s="147" t="n">
        <v>44</v>
      </c>
      <c r="C155" s="148" t="s">
        <v>198</v>
      </c>
      <c r="D155" s="148" t="s">
        <v>199</v>
      </c>
      <c r="E155" s="148" t="s">
        <v>200</v>
      </c>
      <c r="F155" s="149" t="n">
        <v>1</v>
      </c>
      <c r="G155" s="149" t="n">
        <v>1</v>
      </c>
      <c r="H155" s="139" t="n">
        <f aca="false">F155*G155*486.897629</f>
        <v>486.897629</v>
      </c>
      <c r="I155" s="139" t="n">
        <f aca="false">F155*G155*137.75413</f>
        <v>137.75413</v>
      </c>
      <c r="J155" s="139" t="n">
        <f aca="false">F155*G155*0</f>
        <v>0</v>
      </c>
      <c r="K155" s="139" t="n">
        <f aca="false">F155*G155*463.526542999999</f>
        <v>463.526542999999</v>
      </c>
      <c r="L155" s="139" t="n">
        <f aca="false">F155*G155*125.076351</f>
        <v>125.076351</v>
      </c>
      <c r="M155" s="139" t="n">
        <f aca="false">F155*G155*97.379526</f>
        <v>97.379526</v>
      </c>
      <c r="N155" s="150" t="n">
        <v>100</v>
      </c>
      <c r="O155" s="141" t="n">
        <f aca="false">SUM(H155:M155)</f>
        <v>1310.634179</v>
      </c>
      <c r="P155" s="148" t="n">
        <v>12</v>
      </c>
      <c r="Q155" s="149" t="s">
        <v>37</v>
      </c>
      <c r="R155" s="178" t="n">
        <v>3.4</v>
      </c>
      <c r="S155" s="152" t="n">
        <f aca="false">ROUND(O155*P155*R155/N155/12,2)</f>
        <v>44.56</v>
      </c>
      <c r="T155" s="145" t="n">
        <v>1620.8</v>
      </c>
      <c r="U155" s="179" t="n">
        <f aca="false">ROUND(S155/T155,2)</f>
        <v>0.03</v>
      </c>
      <c r="V155" s="198"/>
    </row>
    <row r="156" s="172" customFormat="true" ht="12" hidden="true" customHeight="false" outlineLevel="0" collapsed="false">
      <c r="B156" s="305" t="n">
        <v>119</v>
      </c>
      <c r="C156" s="148" t="s">
        <v>201</v>
      </c>
      <c r="D156" s="148" t="s">
        <v>85</v>
      </c>
      <c r="E156" s="148" t="s">
        <v>202</v>
      </c>
      <c r="F156" s="149" t="n">
        <v>1</v>
      </c>
      <c r="G156" s="149" t="n">
        <v>1</v>
      </c>
      <c r="H156" s="139" t="n">
        <f aca="false">F156*G156*406.507266</f>
        <v>406.507266</v>
      </c>
      <c r="I156" s="139" t="n">
        <f aca="false">F156*G156*79.55897</f>
        <v>79.55897</v>
      </c>
      <c r="J156" s="139" t="n">
        <f aca="false">F156*G156*0</f>
        <v>0</v>
      </c>
      <c r="K156" s="139" t="n">
        <f aca="false">F156*G156*386.994917</f>
        <v>386.994917</v>
      </c>
      <c r="L156" s="139" t="n">
        <f aca="false">F156*G156*100.685255</f>
        <v>100.685255</v>
      </c>
      <c r="M156" s="139" t="n">
        <f aca="false">F156*G156*81.301453</f>
        <v>81.301453</v>
      </c>
      <c r="N156" s="150" t="n">
        <v>100</v>
      </c>
      <c r="O156" s="141" t="n">
        <f aca="false">SUM(H156:M156)</f>
        <v>1055.047861</v>
      </c>
      <c r="P156" s="148" t="n">
        <v>1</v>
      </c>
      <c r="Q156" s="149" t="s">
        <v>37</v>
      </c>
      <c r="R156" s="178" t="n">
        <v>0</v>
      </c>
      <c r="S156" s="152" t="n">
        <f aca="false">ROUND(O156*P156*R156/N156/12,2)</f>
        <v>0</v>
      </c>
      <c r="T156" s="145" t="n">
        <v>501.5</v>
      </c>
      <c r="U156" s="179" t="n">
        <f aca="false">ROUND(S156/T156,2)</f>
        <v>0</v>
      </c>
      <c r="V156" s="97"/>
    </row>
    <row r="157" s="172" customFormat="true" ht="36" hidden="true" customHeight="false" outlineLevel="0" collapsed="false">
      <c r="B157" s="147" t="n">
        <v>120</v>
      </c>
      <c r="C157" s="160" t="s">
        <v>203</v>
      </c>
      <c r="D157" s="160" t="s">
        <v>85</v>
      </c>
      <c r="E157" s="160" t="s">
        <v>204</v>
      </c>
      <c r="F157" s="114" t="n">
        <v>1</v>
      </c>
      <c r="G157" s="114" t="n">
        <v>1</v>
      </c>
      <c r="H157" s="139" t="n">
        <f aca="false">F157*G157*763.708444</f>
        <v>763.708444</v>
      </c>
      <c r="I157" s="139" t="n">
        <f aca="false">F157*G157*137.75413</f>
        <v>137.75413</v>
      </c>
      <c r="J157" s="139" t="n">
        <f aca="false">F157*G157*0</f>
        <v>0</v>
      </c>
      <c r="K157" s="139" t="n">
        <f aca="false">F157*G157*727.050439</f>
        <v>727.050439</v>
      </c>
      <c r="L157" s="139" t="n">
        <f aca="false">F157*G157*187.922371</f>
        <v>187.922371</v>
      </c>
      <c r="M157" s="139" t="n">
        <f aca="false">F157*G157*152.741689</f>
        <v>152.741689</v>
      </c>
      <c r="N157" s="150" t="n">
        <v>100</v>
      </c>
      <c r="O157" s="141" t="n">
        <f aca="false">SUM(H157:M157)</f>
        <v>1969.177073</v>
      </c>
      <c r="P157" s="160" t="n">
        <v>1</v>
      </c>
      <c r="Q157" s="149" t="s">
        <v>37</v>
      </c>
      <c r="R157" s="178" t="n">
        <v>0</v>
      </c>
      <c r="S157" s="242" t="n">
        <f aca="false">ROUND(O157*P157*R157/N157/12,2)</f>
        <v>0</v>
      </c>
      <c r="T157" s="145" t="n">
        <v>501.5</v>
      </c>
      <c r="U157" s="179" t="n">
        <f aca="false">ROUND(S157/T157,2)</f>
        <v>0</v>
      </c>
      <c r="V157" s="97"/>
    </row>
    <row r="158" customFormat="false" ht="12.75" hidden="false" customHeight="false" outlineLevel="0" collapsed="false">
      <c r="B158" s="162"/>
      <c r="C158" s="163" t="s">
        <v>27</v>
      </c>
      <c r="D158" s="163"/>
      <c r="E158" s="163"/>
      <c r="F158" s="164"/>
      <c r="G158" s="164"/>
      <c r="H158" s="165"/>
      <c r="I158" s="165"/>
      <c r="J158" s="165"/>
      <c r="K158" s="165"/>
      <c r="L158" s="165"/>
      <c r="M158" s="165"/>
      <c r="N158" s="166"/>
      <c r="O158" s="165"/>
      <c r="P158" s="163"/>
      <c r="Q158" s="164"/>
      <c r="R158" s="225"/>
      <c r="S158" s="168" t="n">
        <f aca="false">S155+S153+S152+S151+S148+S146+S140+S139+S138+S137</f>
        <v>8117.52</v>
      </c>
      <c r="T158" s="168"/>
      <c r="U158" s="169" t="n">
        <f aca="false">U155+U153+U152+U151+U148+U146+U140+U139+U138+U137</f>
        <v>5.012</v>
      </c>
      <c r="V158" s="97" t="n">
        <f aca="false">S158/T155</f>
        <v>5.00834155972359</v>
      </c>
      <c r="W158" s="317" t="n">
        <f aca="false">U155+U153+U152+U151+U148+U146+U140+U139+U138+U137</f>
        <v>5.012</v>
      </c>
    </row>
    <row r="159" customFormat="false" ht="30" hidden="false" customHeight="true" outlineLevel="0" collapsed="false">
      <c r="B159" s="171" t="s">
        <v>205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97" t="s">
        <v>344</v>
      </c>
    </row>
    <row r="160" s="172" customFormat="true" ht="65.25" hidden="false" customHeight="true" outlineLevel="0" collapsed="false">
      <c r="B160" s="147" t="n">
        <v>45</v>
      </c>
      <c r="C160" s="148" t="s">
        <v>206</v>
      </c>
      <c r="D160" s="148" t="s">
        <v>207</v>
      </c>
      <c r="E160" s="148" t="s">
        <v>208</v>
      </c>
      <c r="F160" s="149" t="n">
        <v>1</v>
      </c>
      <c r="G160" s="149" t="n">
        <v>1</v>
      </c>
      <c r="H160" s="139" t="n">
        <f aca="false">F160*G160*328.47675</f>
        <v>328.47675</v>
      </c>
      <c r="I160" s="139" t="n">
        <f aca="false">F160*G160*3.725387</f>
        <v>3.725387</v>
      </c>
      <c r="J160" s="139" t="n">
        <f aca="false">F160*G160*0</f>
        <v>0</v>
      </c>
      <c r="K160" s="139" t="n">
        <f aca="false">F160*G160*312.709865</f>
        <v>312.709865</v>
      </c>
      <c r="L160" s="139" t="n">
        <f aca="false">F160*G160*74.969076</f>
        <v>74.969076</v>
      </c>
      <c r="M160" s="139" t="n">
        <f aca="false">F160*G160*65.69535</f>
        <v>65.69535</v>
      </c>
      <c r="N160" s="257" t="n">
        <v>1000</v>
      </c>
      <c r="O160" s="141" t="n">
        <f aca="false">SUM(H160:M160)</f>
        <v>785.576428</v>
      </c>
      <c r="P160" s="148" t="n">
        <v>99</v>
      </c>
      <c r="Q160" s="149" t="s">
        <v>345</v>
      </c>
      <c r="R160" s="178" t="n">
        <v>187</v>
      </c>
      <c r="S160" s="152" t="n">
        <f aca="false">ROUND(O160*P160*R160/N160/12,2)</f>
        <v>1211.95</v>
      </c>
      <c r="T160" s="145" t="n">
        <v>1620.8</v>
      </c>
      <c r="U160" s="179" t="n">
        <f aca="false">ROUND(S160/T160,2)</f>
        <v>0.75</v>
      </c>
      <c r="V160" s="318" t="n">
        <f aca="false">415.56*0.45</f>
        <v>187.002</v>
      </c>
      <c r="W160" s="97"/>
    </row>
    <row r="161" s="172" customFormat="true" ht="60" hidden="true" customHeight="false" outlineLevel="0" collapsed="false">
      <c r="B161" s="147" t="n">
        <v>122</v>
      </c>
      <c r="C161" s="148" t="s">
        <v>210</v>
      </c>
      <c r="D161" s="148" t="s">
        <v>207</v>
      </c>
      <c r="E161" s="148" t="s">
        <v>208</v>
      </c>
      <c r="F161" s="149" t="n">
        <v>1</v>
      </c>
      <c r="G161" s="149" t="n">
        <v>1</v>
      </c>
      <c r="H161" s="139" t="n">
        <f aca="false">F161*G161*412.44825</f>
        <v>412.44825</v>
      </c>
      <c r="I161" s="139" t="n">
        <f aca="false">F161*G161*4.61948</f>
        <v>4.61948</v>
      </c>
      <c r="J161" s="139" t="n">
        <f aca="false">F161*G161*0</f>
        <v>0</v>
      </c>
      <c r="K161" s="139" t="n">
        <f aca="false">F161*G161*392.650735</f>
        <v>392.650735</v>
      </c>
      <c r="L161" s="139" t="n">
        <f aca="false">F161*G161*94.127956</f>
        <v>94.127956</v>
      </c>
      <c r="M161" s="139" t="n">
        <f aca="false">F161*G161*82.48965</f>
        <v>82.48965</v>
      </c>
      <c r="N161" s="257" t="n">
        <v>1000</v>
      </c>
      <c r="O161" s="141" t="n">
        <f aca="false">SUM(H161:M161)</f>
        <v>986.336071</v>
      </c>
      <c r="P161" s="148" t="n">
        <v>99</v>
      </c>
      <c r="Q161" s="149" t="s">
        <v>345</v>
      </c>
      <c r="R161" s="178" t="n">
        <v>0</v>
      </c>
      <c r="S161" s="152" t="n">
        <f aca="false">ROUND(O161*P161*R161/N161/12,2)</f>
        <v>0</v>
      </c>
      <c r="T161" s="145" t="n">
        <v>1620.8</v>
      </c>
      <c r="U161" s="179" t="n">
        <f aca="false">ROUND(S161/T161,2)</f>
        <v>0</v>
      </c>
      <c r="V161" s="97"/>
    </row>
    <row r="162" s="172" customFormat="true" ht="60" hidden="true" customHeight="false" outlineLevel="0" collapsed="false">
      <c r="B162" s="147" t="n">
        <v>123</v>
      </c>
      <c r="C162" s="148" t="s">
        <v>211</v>
      </c>
      <c r="D162" s="148" t="s">
        <v>207</v>
      </c>
      <c r="E162" s="148" t="s">
        <v>208</v>
      </c>
      <c r="F162" s="149" t="n">
        <v>1</v>
      </c>
      <c r="G162" s="149" t="n">
        <v>1</v>
      </c>
      <c r="H162" s="139" t="n">
        <f aca="false">F162*G162*493.95</f>
        <v>493.95</v>
      </c>
      <c r="I162" s="139" t="n">
        <f aca="false">F162*G162*5.513573</f>
        <v>5.513573</v>
      </c>
      <c r="J162" s="139" t="n">
        <f aca="false">F162*G162*0</f>
        <v>0</v>
      </c>
      <c r="K162" s="139" t="n">
        <f aca="false">F162*G162*470.2404</f>
        <v>470.2404</v>
      </c>
      <c r="L162" s="139" t="n">
        <f aca="false">F162*G162*112.726114</f>
        <v>112.726114</v>
      </c>
      <c r="M162" s="139" t="n">
        <f aca="false">F162*G162*98.79</f>
        <v>98.79</v>
      </c>
      <c r="N162" s="257" t="n">
        <v>1000</v>
      </c>
      <c r="O162" s="141" t="n">
        <f aca="false">SUM(H162:M162)</f>
        <v>1181.220087</v>
      </c>
      <c r="P162" s="148" t="n">
        <v>99</v>
      </c>
      <c r="Q162" s="149" t="s">
        <v>345</v>
      </c>
      <c r="R162" s="178" t="n">
        <v>0</v>
      </c>
      <c r="S162" s="152" t="n">
        <f aca="false">ROUND(O162*P162*R162/N162/12,2)</f>
        <v>0</v>
      </c>
      <c r="T162" s="145" t="n">
        <v>1620.8</v>
      </c>
      <c r="U162" s="179" t="n">
        <f aca="false">ROUND(S162/T162,2)</f>
        <v>0</v>
      </c>
      <c r="V162" s="97"/>
    </row>
    <row r="163" s="172" customFormat="true" ht="60" hidden="true" customHeight="false" outlineLevel="0" collapsed="false">
      <c r="B163" s="147" t="n">
        <v>124</v>
      </c>
      <c r="C163" s="148" t="s">
        <v>346</v>
      </c>
      <c r="D163" s="148" t="s">
        <v>207</v>
      </c>
      <c r="E163" s="148" t="s">
        <v>208</v>
      </c>
      <c r="F163" s="149" t="n">
        <v>1</v>
      </c>
      <c r="G163" s="149" t="n">
        <v>1</v>
      </c>
      <c r="H163" s="139" t="n">
        <f aca="false">F163*G163*451.96425</f>
        <v>451.96425</v>
      </c>
      <c r="I163" s="139" t="n">
        <f aca="false">F163*G163*5.066526</f>
        <v>5.066526</v>
      </c>
      <c r="J163" s="139" t="n">
        <f aca="false">F163*G163*0</f>
        <v>0</v>
      </c>
      <c r="K163" s="139" t="n">
        <f aca="false">F163*G163*430.269966</f>
        <v>430.269966</v>
      </c>
      <c r="L163" s="139" t="n">
        <f aca="false">F163*G163*103.146674</f>
        <v>103.146674</v>
      </c>
      <c r="M163" s="139" t="n">
        <f aca="false">F163*G163*90.39285</f>
        <v>90.39285</v>
      </c>
      <c r="N163" s="257" t="n">
        <v>1000</v>
      </c>
      <c r="O163" s="141" t="n">
        <f aca="false">SUM(H163:M163)</f>
        <v>1080.840266</v>
      </c>
      <c r="P163" s="148" t="n">
        <v>99</v>
      </c>
      <c r="Q163" s="149" t="s">
        <v>345</v>
      </c>
      <c r="R163" s="178" t="n">
        <v>0</v>
      </c>
      <c r="S163" s="152" t="n">
        <f aca="false">ROUND(O163*P163*R163/N163/12,2)</f>
        <v>0</v>
      </c>
      <c r="T163" s="145" t="n">
        <v>1620.8</v>
      </c>
      <c r="U163" s="179" t="n">
        <f aca="false">ROUND(S163/T163,2)</f>
        <v>0</v>
      </c>
      <c r="V163" s="97"/>
    </row>
    <row r="164" s="172" customFormat="true" ht="60" hidden="true" customHeight="false" outlineLevel="0" collapsed="false">
      <c r="B164" s="147" t="n">
        <v>125</v>
      </c>
      <c r="C164" s="148" t="s">
        <v>347</v>
      </c>
      <c r="D164" s="148" t="s">
        <v>207</v>
      </c>
      <c r="E164" s="148" t="s">
        <v>208</v>
      </c>
      <c r="F164" s="149" t="n">
        <v>1</v>
      </c>
      <c r="G164" s="149" t="n">
        <v>1</v>
      </c>
      <c r="H164" s="139" t="n">
        <f aca="false">F164*G164*535.93575</f>
        <v>535.93575</v>
      </c>
      <c r="I164" s="139" t="n">
        <f aca="false">F164*G164*5.960619</f>
        <v>5.960619</v>
      </c>
      <c r="J164" s="139" t="n">
        <f aca="false">F164*G164*0</f>
        <v>0</v>
      </c>
      <c r="K164" s="139" t="n">
        <f aca="false">F164*G164*510.210834</f>
        <v>510.210834</v>
      </c>
      <c r="L164" s="139" t="n">
        <f aca="false">F164*G164*122.305554</f>
        <v>122.305554</v>
      </c>
      <c r="M164" s="139" t="n">
        <f aca="false">F164*G164*107.18715</f>
        <v>107.18715</v>
      </c>
      <c r="N164" s="257" t="n">
        <v>1000</v>
      </c>
      <c r="O164" s="141" t="n">
        <f aca="false">SUM(H164:M164)</f>
        <v>1281.599907</v>
      </c>
      <c r="P164" s="148" t="n">
        <v>99</v>
      </c>
      <c r="Q164" s="149" t="s">
        <v>345</v>
      </c>
      <c r="R164" s="178" t="n">
        <v>0</v>
      </c>
      <c r="S164" s="152" t="n">
        <f aca="false">ROUND(O164*P164*R164/N164/12,2)</f>
        <v>0</v>
      </c>
      <c r="T164" s="145" t="n">
        <v>1620.8</v>
      </c>
      <c r="U164" s="179" t="n">
        <f aca="false">ROUND(S164/T164,2)</f>
        <v>0</v>
      </c>
      <c r="V164" s="97"/>
    </row>
    <row r="165" s="172" customFormat="true" ht="60" hidden="true" customHeight="false" outlineLevel="0" collapsed="false">
      <c r="B165" s="147" t="n">
        <v>126</v>
      </c>
      <c r="C165" s="148" t="s">
        <v>348</v>
      </c>
      <c r="D165" s="148" t="s">
        <v>207</v>
      </c>
      <c r="E165" s="148" t="s">
        <v>208</v>
      </c>
      <c r="F165" s="149" t="n">
        <v>1</v>
      </c>
      <c r="G165" s="149" t="n">
        <v>1</v>
      </c>
      <c r="H165" s="139" t="n">
        <f aca="false">F165*G165*617.4375</f>
        <v>617.4375</v>
      </c>
      <c r="I165" s="139" t="n">
        <f aca="false">F165*G165*6.854712</f>
        <v>6.854712</v>
      </c>
      <c r="J165" s="139" t="n">
        <f aca="false">F165*G165*0</f>
        <v>0</v>
      </c>
      <c r="K165" s="139" t="n">
        <f aca="false">F165*G165*587.8005</f>
        <v>587.8005</v>
      </c>
      <c r="L165" s="139" t="n">
        <f aca="false">F165*G165*140.903711999999</f>
        <v>140.903711999999</v>
      </c>
      <c r="M165" s="139" t="n">
        <f aca="false">F165*G165*123.4875</f>
        <v>123.4875</v>
      </c>
      <c r="N165" s="257" t="n">
        <v>1000</v>
      </c>
      <c r="O165" s="141" t="n">
        <f aca="false">SUM(H165:M165)</f>
        <v>1476.483924</v>
      </c>
      <c r="P165" s="148" t="n">
        <v>99</v>
      </c>
      <c r="Q165" s="149" t="s">
        <v>345</v>
      </c>
      <c r="R165" s="178" t="n">
        <v>0</v>
      </c>
      <c r="S165" s="152" t="n">
        <f aca="false">ROUND(O165*P165*R165/N165/12,2)</f>
        <v>0</v>
      </c>
      <c r="T165" s="145" t="n">
        <v>1620.8</v>
      </c>
      <c r="U165" s="179" t="n">
        <f aca="false">ROUND(S165/T165,2)</f>
        <v>0</v>
      </c>
      <c r="V165" s="97"/>
    </row>
    <row r="166" s="172" customFormat="true" ht="42" hidden="false" customHeight="true" outlineLevel="0" collapsed="false">
      <c r="B166" s="147" t="n">
        <v>46</v>
      </c>
      <c r="C166" s="148" t="s">
        <v>212</v>
      </c>
      <c r="D166" s="148" t="s">
        <v>207</v>
      </c>
      <c r="E166" s="148" t="s">
        <v>213</v>
      </c>
      <c r="F166" s="149" t="n">
        <v>1</v>
      </c>
      <c r="G166" s="149" t="n">
        <v>1</v>
      </c>
      <c r="H166" s="139" t="n">
        <f aca="false">F166*G166*31694.30175</f>
        <v>31694.30175</v>
      </c>
      <c r="I166" s="139" t="n">
        <f aca="false">F166*G166*357.637142</f>
        <v>357.637142</v>
      </c>
      <c r="J166" s="139" t="n">
        <f aca="false">F166*G166*0</f>
        <v>0</v>
      </c>
      <c r="K166" s="139" t="n">
        <f aca="false">F166*G166*30172.975267</f>
        <v>30172.975267</v>
      </c>
      <c r="L166" s="139" t="n">
        <f aca="false">F166*G166*7233.478211</f>
        <v>7233.478211</v>
      </c>
      <c r="M166" s="139" t="n">
        <f aca="false">F166*G166*6338.86035</f>
        <v>6338.86035</v>
      </c>
      <c r="N166" s="257" t="n">
        <v>100000</v>
      </c>
      <c r="O166" s="141" t="n">
        <f aca="false">SUM(H166:M166)</f>
        <v>75797.25272</v>
      </c>
      <c r="P166" s="148" t="n">
        <v>99</v>
      </c>
      <c r="Q166" s="149" t="s">
        <v>349</v>
      </c>
      <c r="R166" s="178" t="n">
        <v>436.46</v>
      </c>
      <c r="S166" s="152" t="n">
        <f aca="false">ROUND(O166*P166*R166/N166/12,2)</f>
        <v>2729.3</v>
      </c>
      <c r="T166" s="145" t="n">
        <v>1620.8</v>
      </c>
      <c r="U166" s="179" t="n">
        <f aca="false">ROUND(S166/T166,2)</f>
        <v>1.68</v>
      </c>
      <c r="V166" s="97" t="n">
        <f aca="false">623.52*0.7</f>
        <v>436.464</v>
      </c>
    </row>
    <row r="167" s="172" customFormat="true" ht="36" hidden="true" customHeight="false" outlineLevel="0" collapsed="false">
      <c r="B167" s="147" t="n">
        <v>128</v>
      </c>
      <c r="C167" s="174" t="s">
        <v>350</v>
      </c>
      <c r="D167" s="148" t="s">
        <v>351</v>
      </c>
      <c r="E167" s="148" t="s">
        <v>243</v>
      </c>
      <c r="F167" s="149" t="n">
        <v>1</v>
      </c>
      <c r="G167" s="149" t="n">
        <v>1</v>
      </c>
      <c r="H167" s="139" t="n">
        <f aca="false">F167*G167*262.608518</f>
        <v>262.608518</v>
      </c>
      <c r="I167" s="139" t="n">
        <f aca="false">F167*G167*89.409286</f>
        <v>89.409286</v>
      </c>
      <c r="J167" s="139" t="n">
        <f aca="false">F167*G167*191.997</f>
        <v>191.997</v>
      </c>
      <c r="K167" s="139" t="n">
        <f aca="false">F167*G167*250.003309</f>
        <v>250.003309</v>
      </c>
      <c r="L167" s="139" t="n">
        <f aca="false">F167*G167*89.309951</f>
        <v>89.309951</v>
      </c>
      <c r="M167" s="139" t="n">
        <f aca="false">F167*G167*52.521704</f>
        <v>52.521704</v>
      </c>
      <c r="N167" s="257" t="n">
        <v>100</v>
      </c>
      <c r="O167" s="141" t="n">
        <f aca="false">SUM(H167:M167)</f>
        <v>935.849768</v>
      </c>
      <c r="P167" s="148" t="n">
        <v>2</v>
      </c>
      <c r="Q167" s="149" t="s">
        <v>352</v>
      </c>
      <c r="R167" s="178" t="n">
        <v>0</v>
      </c>
      <c r="S167" s="152" t="n">
        <f aca="false">ROUND(O167*P167*R167/N167/12,2)</f>
        <v>0</v>
      </c>
      <c r="T167" s="145" t="n">
        <v>1620.8</v>
      </c>
      <c r="U167" s="179" t="n">
        <f aca="false">ROUND(S167/T167,2)</f>
        <v>0</v>
      </c>
      <c r="V167" s="318" t="n">
        <v>0</v>
      </c>
    </row>
    <row r="168" s="172" customFormat="true" ht="24" hidden="true" customHeight="false" outlineLevel="0" collapsed="false">
      <c r="B168" s="147" t="n">
        <v>129</v>
      </c>
      <c r="C168" s="148" t="s">
        <v>215</v>
      </c>
      <c r="D168" s="148" t="s">
        <v>207</v>
      </c>
      <c r="E168" s="148" t="s">
        <v>216</v>
      </c>
      <c r="F168" s="149" t="n">
        <v>1</v>
      </c>
      <c r="G168" s="149" t="n">
        <v>1</v>
      </c>
      <c r="H168" s="139" t="n">
        <f aca="false">F168*G168*595.20975</f>
        <v>595.20975</v>
      </c>
      <c r="I168" s="139" t="n">
        <f aca="false">F168*G168*1490.15476</f>
        <v>1490.15476</v>
      </c>
      <c r="J168" s="139" t="n">
        <f aca="false">F168*G168*0</f>
        <v>0</v>
      </c>
      <c r="K168" s="139" t="n">
        <f aca="false">F168*G168*566.639682</f>
        <v>566.639682</v>
      </c>
      <c r="L168" s="139" t="n">
        <f aca="false">F168*G168*292.345368</f>
        <v>292.345368</v>
      </c>
      <c r="M168" s="139" t="n">
        <f aca="false">F168*G168*119.04195</f>
        <v>119.04195</v>
      </c>
      <c r="N168" s="257" t="n">
        <v>100</v>
      </c>
      <c r="O168" s="141" t="n">
        <f aca="false">SUM(H168:M168)</f>
        <v>3063.39151</v>
      </c>
      <c r="P168" s="148" t="n">
        <v>247</v>
      </c>
      <c r="Q168" s="149" t="s">
        <v>217</v>
      </c>
      <c r="R168" s="178" t="n">
        <v>0</v>
      </c>
      <c r="S168" s="152" t="n">
        <f aca="false">ROUND(O168*P168*R168/N168/12,2)</f>
        <v>0</v>
      </c>
      <c r="T168" s="145" t="n">
        <v>1620.8</v>
      </c>
      <c r="U168" s="179" t="n">
        <f aca="false">ROUND(S168/T168,2)</f>
        <v>0</v>
      </c>
      <c r="V168" s="97"/>
    </row>
    <row r="169" s="172" customFormat="true" ht="60.75" hidden="false" customHeight="true" outlineLevel="0" collapsed="false">
      <c r="B169" s="147" t="n">
        <v>47</v>
      </c>
      <c r="C169" s="148" t="s">
        <v>218</v>
      </c>
      <c r="D169" s="148" t="s">
        <v>207</v>
      </c>
      <c r="E169" s="148" t="s">
        <v>219</v>
      </c>
      <c r="F169" s="149" t="n">
        <v>1</v>
      </c>
      <c r="G169" s="149" t="n">
        <v>1</v>
      </c>
      <c r="H169" s="139" t="n">
        <f aca="false">F169*G169*5761.92675</f>
        <v>5761.92675</v>
      </c>
      <c r="I169" s="139" t="n">
        <f aca="false">F169*G169*0</f>
        <v>0</v>
      </c>
      <c r="J169" s="139" t="n">
        <f aca="false">F169*G169*0</f>
        <v>0</v>
      </c>
      <c r="K169" s="139" t="n">
        <f aca="false">F169*G169*5485.354267</f>
        <v>5485.354267</v>
      </c>
      <c r="L169" s="139" t="n">
        <f aca="false">F169*G169*1308.16480199999</f>
        <v>1308.16480199999</v>
      </c>
      <c r="M169" s="139" t="n">
        <f aca="false">F169*G169*1152.38535</f>
        <v>1152.38535</v>
      </c>
      <c r="N169" s="257" t="n">
        <v>10000</v>
      </c>
      <c r="O169" s="141" t="n">
        <f aca="false">SUM(H169:M169)</f>
        <v>13707.831169</v>
      </c>
      <c r="P169" s="148" t="n">
        <v>125</v>
      </c>
      <c r="Q169" s="149" t="s">
        <v>353</v>
      </c>
      <c r="R169" s="178" t="n">
        <v>103.92</v>
      </c>
      <c r="S169" s="152" t="n">
        <f aca="false">ROUND(O169*P169*R169/N169/12,2)</f>
        <v>1483.87</v>
      </c>
      <c r="T169" s="145" t="n">
        <v>1620.8</v>
      </c>
      <c r="U169" s="179" t="n">
        <f aca="false">ROUND(S169/T169,2)</f>
        <v>0.92</v>
      </c>
      <c r="V169" s="318" t="n">
        <f aca="false">415.68*0.25</f>
        <v>103.92</v>
      </c>
      <c r="W169" s="319"/>
    </row>
    <row r="170" s="172" customFormat="true" ht="60" hidden="true" customHeight="false" outlineLevel="0" collapsed="false">
      <c r="B170" s="147" t="n">
        <v>131</v>
      </c>
      <c r="C170" s="148" t="s">
        <v>220</v>
      </c>
      <c r="D170" s="148" t="s">
        <v>207</v>
      </c>
      <c r="E170" s="148" t="s">
        <v>219</v>
      </c>
      <c r="F170" s="149" t="n">
        <v>1</v>
      </c>
      <c r="G170" s="149" t="n">
        <v>1</v>
      </c>
      <c r="H170" s="139" t="n">
        <f aca="false">F170*G170*6586.82325</f>
        <v>6586.82325</v>
      </c>
      <c r="I170" s="139" t="n">
        <f aca="false">F170*G170*0</f>
        <v>0</v>
      </c>
      <c r="J170" s="139" t="n">
        <f aca="false">F170*G170*0</f>
        <v>0</v>
      </c>
      <c r="K170" s="139" t="n">
        <f aca="false">F170*G170*6270.65573499999</f>
        <v>6270.65573499999</v>
      </c>
      <c r="L170" s="139" t="n">
        <f aca="false">F170*G170*1495.446003</f>
        <v>1495.446003</v>
      </c>
      <c r="M170" s="139" t="n">
        <f aca="false">F170*G170*1317.36465</f>
        <v>1317.36465</v>
      </c>
      <c r="N170" s="257" t="n">
        <v>10000</v>
      </c>
      <c r="O170" s="141" t="n">
        <f aca="false">SUM(H170:M170)</f>
        <v>15670.289638</v>
      </c>
      <c r="P170" s="148" t="n">
        <v>125</v>
      </c>
      <c r="Q170" s="149" t="s">
        <v>354</v>
      </c>
      <c r="R170" s="178" t="n">
        <v>0</v>
      </c>
      <c r="S170" s="152" t="n">
        <f aca="false">ROUND(O170*P170*R170/N170/12,2)</f>
        <v>0</v>
      </c>
      <c r="T170" s="145" t="n">
        <v>1620.8</v>
      </c>
      <c r="U170" s="179" t="n">
        <f aca="false">ROUND(S170/T170,2)</f>
        <v>0</v>
      </c>
      <c r="V170" s="97"/>
    </row>
    <row r="171" s="172" customFormat="true" ht="60" hidden="true" customHeight="false" outlineLevel="0" collapsed="false">
      <c r="B171" s="147" t="n">
        <v>132</v>
      </c>
      <c r="C171" s="148" t="s">
        <v>221</v>
      </c>
      <c r="D171" s="148" t="s">
        <v>207</v>
      </c>
      <c r="E171" s="148" t="s">
        <v>219</v>
      </c>
      <c r="F171" s="149" t="n">
        <v>1</v>
      </c>
      <c r="G171" s="149" t="n">
        <v>1</v>
      </c>
      <c r="H171" s="139" t="n">
        <f aca="false">F171*G171*8231.67675</f>
        <v>8231.67675</v>
      </c>
      <c r="I171" s="139" t="n">
        <f aca="false">F171*G171*0</f>
        <v>0</v>
      </c>
      <c r="J171" s="139" t="n">
        <f aca="false">F171*G171*0</f>
        <v>0</v>
      </c>
      <c r="K171" s="139" t="n">
        <f aca="false">F171*G171*7836.556267</f>
        <v>7836.556267</v>
      </c>
      <c r="L171" s="139" t="n">
        <f aca="false">F171*G171*1868.886963</f>
        <v>1868.886963</v>
      </c>
      <c r="M171" s="139" t="n">
        <f aca="false">F171*G171*1646.33535</f>
        <v>1646.33535</v>
      </c>
      <c r="N171" s="257" t="n">
        <v>10000</v>
      </c>
      <c r="O171" s="141" t="n">
        <f aca="false">SUM(H171:M171)</f>
        <v>19583.45533</v>
      </c>
      <c r="P171" s="148" t="n">
        <v>125</v>
      </c>
      <c r="Q171" s="149" t="s">
        <v>354</v>
      </c>
      <c r="R171" s="178" t="n">
        <v>0</v>
      </c>
      <c r="S171" s="152" t="n">
        <f aca="false">ROUND(O171*P171*R171/N171/12,2)</f>
        <v>0</v>
      </c>
      <c r="T171" s="145" t="n">
        <v>1620.8</v>
      </c>
      <c r="U171" s="179" t="n">
        <f aca="false">ROUND(S171/T171,2)</f>
        <v>0</v>
      </c>
      <c r="V171" s="97"/>
    </row>
    <row r="172" s="172" customFormat="true" ht="60" hidden="true" customHeight="false" outlineLevel="0" collapsed="false">
      <c r="B172" s="147" t="n">
        <v>133</v>
      </c>
      <c r="C172" s="174" t="s">
        <v>355</v>
      </c>
      <c r="D172" s="148" t="s">
        <v>207</v>
      </c>
      <c r="E172" s="148" t="s">
        <v>219</v>
      </c>
      <c r="F172" s="149" t="n">
        <v>1</v>
      </c>
      <c r="G172" s="149" t="n">
        <v>1</v>
      </c>
      <c r="H172" s="139" t="n">
        <f aca="false">F172*G172*6996.80175</f>
        <v>6996.80175</v>
      </c>
      <c r="I172" s="139" t="n">
        <f aca="false">F172*G172*0</f>
        <v>0</v>
      </c>
      <c r="J172" s="139" t="n">
        <f aca="false">F172*G172*0</f>
        <v>0</v>
      </c>
      <c r="K172" s="139" t="n">
        <f aca="false">F172*G172*6660.95526699999</f>
        <v>6660.95526699999</v>
      </c>
      <c r="L172" s="139" t="n">
        <f aca="false">F172*G172*1588.525882</f>
        <v>1588.525882</v>
      </c>
      <c r="M172" s="139" t="n">
        <f aca="false">F172*G172*1399.36035</f>
        <v>1399.36035</v>
      </c>
      <c r="N172" s="257" t="n">
        <v>10000</v>
      </c>
      <c r="O172" s="141" t="n">
        <f aca="false">SUM(H172:M172)</f>
        <v>16645.643249</v>
      </c>
      <c r="P172" s="148" t="n">
        <v>125</v>
      </c>
      <c r="Q172" s="149" t="s">
        <v>354</v>
      </c>
      <c r="R172" s="178" t="n">
        <v>0</v>
      </c>
      <c r="S172" s="152" t="n">
        <f aca="false">ROUND(O172*P172*R172/N172/12,2)</f>
        <v>0</v>
      </c>
      <c r="T172" s="145" t="n">
        <v>1620.8</v>
      </c>
      <c r="U172" s="179" t="n">
        <f aca="false">ROUND(S172/T172,2)</f>
        <v>0</v>
      </c>
      <c r="V172" s="97"/>
    </row>
    <row r="173" s="172" customFormat="true" ht="60" hidden="true" customHeight="false" outlineLevel="0" collapsed="false">
      <c r="B173" s="147" t="n">
        <v>134</v>
      </c>
      <c r="C173" s="174" t="s">
        <v>356</v>
      </c>
      <c r="D173" s="148" t="s">
        <v>207</v>
      </c>
      <c r="E173" s="148" t="s">
        <v>219</v>
      </c>
      <c r="F173" s="149" t="n">
        <v>1</v>
      </c>
      <c r="G173" s="149" t="n">
        <v>1</v>
      </c>
      <c r="H173" s="139" t="n">
        <f aca="false">F173*G173*8231.67675</f>
        <v>8231.67675</v>
      </c>
      <c r="I173" s="139" t="n">
        <f aca="false">F173*G173*0</f>
        <v>0</v>
      </c>
      <c r="J173" s="139" t="n">
        <f aca="false">F173*G173*0</f>
        <v>0</v>
      </c>
      <c r="K173" s="139" t="n">
        <f aca="false">F173*G173*7836.556267</f>
        <v>7836.556267</v>
      </c>
      <c r="L173" s="139" t="n">
        <f aca="false">F173*G173*1868.886963</f>
        <v>1868.886963</v>
      </c>
      <c r="M173" s="139" t="n">
        <f aca="false">F173*G173*1646.33535</f>
        <v>1646.33535</v>
      </c>
      <c r="N173" s="257" t="n">
        <v>10000</v>
      </c>
      <c r="O173" s="141" t="n">
        <f aca="false">SUM(H173:M173)</f>
        <v>19583.45533</v>
      </c>
      <c r="P173" s="148" t="n">
        <v>125</v>
      </c>
      <c r="Q173" s="149" t="s">
        <v>354</v>
      </c>
      <c r="R173" s="178" t="n">
        <v>0</v>
      </c>
      <c r="S173" s="152" t="n">
        <f aca="false">ROUND(O173*P173*R173/N173/12,2)</f>
        <v>0</v>
      </c>
      <c r="T173" s="145" t="n">
        <v>1620.8</v>
      </c>
      <c r="U173" s="179" t="n">
        <f aca="false">ROUND(S173/T173,2)</f>
        <v>0</v>
      </c>
      <c r="V173" s="97"/>
    </row>
    <row r="174" s="172" customFormat="true" ht="60" hidden="true" customHeight="false" outlineLevel="0" collapsed="false">
      <c r="B174" s="147" t="n">
        <v>135</v>
      </c>
      <c r="C174" s="174" t="s">
        <v>357</v>
      </c>
      <c r="D174" s="148" t="s">
        <v>207</v>
      </c>
      <c r="E174" s="148" t="s">
        <v>219</v>
      </c>
      <c r="F174" s="149" t="n">
        <v>1</v>
      </c>
      <c r="G174" s="149" t="n">
        <v>1</v>
      </c>
      <c r="H174" s="139" t="n">
        <f aca="false">F174*G174*10291.44825</f>
        <v>10291.44825</v>
      </c>
      <c r="I174" s="139" t="n">
        <f aca="false">F174*G174*0</f>
        <v>0</v>
      </c>
      <c r="J174" s="139" t="n">
        <f aca="false">F174*G174*0</f>
        <v>0</v>
      </c>
      <c r="K174" s="139" t="n">
        <f aca="false">F174*G174*9797.458734</f>
        <v>9797.458734</v>
      </c>
      <c r="L174" s="139" t="n">
        <f aca="false">F174*G174*2336.529245</f>
        <v>2336.529245</v>
      </c>
      <c r="M174" s="139" t="n">
        <f aca="false">F174*G174*2058.28965</f>
        <v>2058.28965</v>
      </c>
      <c r="N174" s="257" t="n">
        <v>10000</v>
      </c>
      <c r="O174" s="141" t="n">
        <f aca="false">SUM(H174:M174)</f>
        <v>24483.725879</v>
      </c>
      <c r="P174" s="148" t="n">
        <v>125</v>
      </c>
      <c r="Q174" s="149" t="s">
        <v>354</v>
      </c>
      <c r="R174" s="178" t="n">
        <v>0</v>
      </c>
      <c r="S174" s="152" t="n">
        <f aca="false">ROUND(O174*P174*R174/N174/12,2)</f>
        <v>0</v>
      </c>
      <c r="T174" s="145" t="n">
        <v>1620.8</v>
      </c>
      <c r="U174" s="179" t="n">
        <f aca="false">ROUND(S174/T174,2)</f>
        <v>0</v>
      </c>
      <c r="V174" s="97"/>
    </row>
    <row r="175" s="172" customFormat="true" ht="65.25" hidden="false" customHeight="true" outlineLevel="0" collapsed="false">
      <c r="B175" s="147" t="n">
        <v>48</v>
      </c>
      <c r="C175" s="148" t="s">
        <v>222</v>
      </c>
      <c r="D175" s="148" t="s">
        <v>207</v>
      </c>
      <c r="E175" s="148" t="s">
        <v>219</v>
      </c>
      <c r="F175" s="149" t="n">
        <v>1</v>
      </c>
      <c r="G175" s="149" t="n">
        <v>1</v>
      </c>
      <c r="H175" s="139" t="n">
        <f aca="false">F175*G175*25109.94825</f>
        <v>25109.94825</v>
      </c>
      <c r="I175" s="139" t="n">
        <f aca="false">F175*G175*0</f>
        <v>0</v>
      </c>
      <c r="J175" s="139" t="n">
        <f aca="false">F175*G175*0</f>
        <v>0</v>
      </c>
      <c r="K175" s="139" t="n">
        <f aca="false">F175*G175*23904.670735</f>
        <v>23904.670735</v>
      </c>
      <c r="L175" s="139" t="n">
        <f aca="false">F175*G175*5700.862211</f>
        <v>5700.862211</v>
      </c>
      <c r="M175" s="139" t="n">
        <f aca="false">F175*G175*5021.98965</f>
        <v>5021.98965</v>
      </c>
      <c r="N175" s="257" t="n">
        <v>10000</v>
      </c>
      <c r="O175" s="141" t="n">
        <f aca="false">SUM(H175:M175)</f>
        <v>59737.470846</v>
      </c>
      <c r="P175" s="148" t="n">
        <v>23</v>
      </c>
      <c r="Q175" s="149" t="s">
        <v>353</v>
      </c>
      <c r="R175" s="178" t="n">
        <v>103.92</v>
      </c>
      <c r="S175" s="152" t="n">
        <f aca="false">ROUND(O175*P175*R175/N175/12,2)</f>
        <v>1189.85</v>
      </c>
      <c r="T175" s="145" t="n">
        <v>1620.8</v>
      </c>
      <c r="U175" s="179" t="n">
        <f aca="false">ROUND(S175/T175,2)</f>
        <v>0.73</v>
      </c>
      <c r="V175" s="97"/>
    </row>
    <row r="176" s="172" customFormat="true" ht="60" hidden="true" customHeight="false" outlineLevel="0" collapsed="false">
      <c r="B176" s="147" t="n">
        <v>137</v>
      </c>
      <c r="C176" s="148" t="s">
        <v>223</v>
      </c>
      <c r="D176" s="148" t="s">
        <v>207</v>
      </c>
      <c r="E176" s="148" t="s">
        <v>219</v>
      </c>
      <c r="F176" s="149" t="n">
        <v>1</v>
      </c>
      <c r="G176" s="149" t="n">
        <v>1</v>
      </c>
      <c r="H176" s="139" t="n">
        <f aca="false">F176*G176*29224.55175</f>
        <v>29224.55175</v>
      </c>
      <c r="I176" s="139" t="n">
        <f aca="false">F176*G176*0</f>
        <v>0</v>
      </c>
      <c r="J176" s="139" t="n">
        <f aca="false">F176*G176*0</f>
        <v>0</v>
      </c>
      <c r="K176" s="139" t="n">
        <f aca="false">F176*G176*27821.773267</f>
        <v>27821.773267</v>
      </c>
      <c r="L176" s="139" t="n">
        <f aca="false">F176*G176*6635.025331</f>
        <v>6635.025331</v>
      </c>
      <c r="M176" s="139" t="n">
        <f aca="false">F176*G176*5844.91035</f>
        <v>5844.91035</v>
      </c>
      <c r="N176" s="257" t="n">
        <v>10000</v>
      </c>
      <c r="O176" s="141" t="n">
        <f aca="false">SUM(H176:M176)</f>
        <v>69526.260698</v>
      </c>
      <c r="P176" s="148" t="n">
        <v>23</v>
      </c>
      <c r="Q176" s="149" t="s">
        <v>354</v>
      </c>
      <c r="R176" s="178" t="n">
        <v>0</v>
      </c>
      <c r="S176" s="152" t="n">
        <f aca="false">ROUND(O176*P176*R176/N176/12,2)</f>
        <v>0</v>
      </c>
      <c r="T176" s="145" t="n">
        <v>1620.8</v>
      </c>
      <c r="U176" s="179" t="n">
        <f aca="false">ROUND(S176/T176,2)</f>
        <v>0</v>
      </c>
      <c r="V176" s="97"/>
    </row>
    <row r="177" s="172" customFormat="true" ht="60" hidden="true" customHeight="false" outlineLevel="0" collapsed="false">
      <c r="B177" s="147" t="n">
        <v>138</v>
      </c>
      <c r="C177" s="148" t="s">
        <v>224</v>
      </c>
      <c r="D177" s="148" t="s">
        <v>207</v>
      </c>
      <c r="E177" s="148" t="s">
        <v>219</v>
      </c>
      <c r="F177" s="149" t="n">
        <v>1</v>
      </c>
      <c r="G177" s="149" t="n">
        <v>1</v>
      </c>
      <c r="H177" s="139" t="n">
        <f aca="false">F177*G177*33341.625</f>
        <v>33341.625</v>
      </c>
      <c r="I177" s="139" t="n">
        <f aca="false">F177*G177*0</f>
        <v>0</v>
      </c>
      <c r="J177" s="139" t="n">
        <f aca="false">F177*G177*0</f>
        <v>0</v>
      </c>
      <c r="K177" s="139" t="n">
        <f aca="false">F177*G177*31741.227</f>
        <v>31741.227</v>
      </c>
      <c r="L177" s="139" t="n">
        <f aca="false">F177*G177*7569.749174</f>
        <v>7569.749174</v>
      </c>
      <c r="M177" s="139" t="n">
        <f aca="false">F177*G177*6668.325</f>
        <v>6668.325</v>
      </c>
      <c r="N177" s="257" t="n">
        <v>10000</v>
      </c>
      <c r="O177" s="141" t="n">
        <f aca="false">SUM(H177:M177)</f>
        <v>79320.926174</v>
      </c>
      <c r="P177" s="148" t="n">
        <v>23</v>
      </c>
      <c r="Q177" s="149" t="s">
        <v>354</v>
      </c>
      <c r="R177" s="178" t="n">
        <v>0</v>
      </c>
      <c r="S177" s="152" t="n">
        <f aca="false">ROUND(O177*P177*R177/N177/12,2)</f>
        <v>0</v>
      </c>
      <c r="T177" s="145" t="n">
        <v>1620.8</v>
      </c>
      <c r="U177" s="179" t="n">
        <f aca="false">ROUND(S177/T177,2)</f>
        <v>0</v>
      </c>
      <c r="V177" s="97"/>
    </row>
    <row r="178" s="172" customFormat="true" ht="60" hidden="true" customHeight="false" outlineLevel="0" collapsed="false">
      <c r="B178" s="147" t="n">
        <v>139</v>
      </c>
      <c r="C178" s="174" t="s">
        <v>358</v>
      </c>
      <c r="D178" s="148" t="s">
        <v>207</v>
      </c>
      <c r="E178" s="174" t="s">
        <v>219</v>
      </c>
      <c r="F178" s="149" t="n">
        <v>1</v>
      </c>
      <c r="G178" s="149" t="n">
        <v>1</v>
      </c>
      <c r="H178" s="139" t="n">
        <f aca="false">F178*G178*30459.42675</f>
        <v>30459.42675</v>
      </c>
      <c r="I178" s="139" t="n">
        <f aca="false">F178*G178*0</f>
        <v>0</v>
      </c>
      <c r="J178" s="139" t="n">
        <f aca="false">F178*G178*0</f>
        <v>0</v>
      </c>
      <c r="K178" s="139" t="n">
        <f aca="false">F178*G178*28997.374267</f>
        <v>28997.374267</v>
      </c>
      <c r="L178" s="139" t="n">
        <f aca="false">F178*G178*6915.386412</f>
        <v>6915.386412</v>
      </c>
      <c r="M178" s="139" t="n">
        <f aca="false">F178*G178*6091.88535</f>
        <v>6091.88535</v>
      </c>
      <c r="N178" s="257" t="n">
        <v>10000</v>
      </c>
      <c r="O178" s="141" t="n">
        <f aca="false">SUM(H178:M178)</f>
        <v>72464.072779</v>
      </c>
      <c r="P178" s="148" t="n">
        <v>23</v>
      </c>
      <c r="Q178" s="149" t="s">
        <v>354</v>
      </c>
      <c r="R178" s="178" t="n">
        <v>0</v>
      </c>
      <c r="S178" s="152" t="n">
        <f aca="false">ROUND(O178*P178*R178/N178/12,2)</f>
        <v>0</v>
      </c>
      <c r="T178" s="145" t="n">
        <v>1620.8</v>
      </c>
      <c r="U178" s="179" t="n">
        <f aca="false">ROUND(S178/T178,2)</f>
        <v>0</v>
      </c>
      <c r="V178" s="97"/>
    </row>
    <row r="179" s="172" customFormat="true" ht="60" hidden="true" customHeight="false" outlineLevel="0" collapsed="false">
      <c r="B179" s="147" t="n">
        <v>140</v>
      </c>
      <c r="C179" s="174" t="s">
        <v>359</v>
      </c>
      <c r="D179" s="148" t="s">
        <v>207</v>
      </c>
      <c r="E179" s="174" t="s">
        <v>219</v>
      </c>
      <c r="F179" s="149" t="n">
        <v>1</v>
      </c>
      <c r="G179" s="149" t="n">
        <v>1</v>
      </c>
      <c r="H179" s="139" t="n">
        <f aca="false">F179*G179*34988.94825</f>
        <v>34988.94825</v>
      </c>
      <c r="I179" s="139" t="n">
        <f aca="false">F179*G179*0</f>
        <v>0</v>
      </c>
      <c r="J179" s="139" t="n">
        <f aca="false">F179*G179*0</f>
        <v>0</v>
      </c>
      <c r="K179" s="139" t="n">
        <f aca="false">F179*G179*33309.478733</f>
        <v>33309.478733</v>
      </c>
      <c r="L179" s="139" t="n">
        <f aca="false">F179*G179*7943.75085499999</f>
        <v>7943.75085499999</v>
      </c>
      <c r="M179" s="139" t="n">
        <f aca="false">F179*G179*6997.78965</f>
        <v>6997.78965</v>
      </c>
      <c r="N179" s="257" t="n">
        <v>10000</v>
      </c>
      <c r="O179" s="141" t="n">
        <f aca="false">SUM(H179:M179)</f>
        <v>83239.967488</v>
      </c>
      <c r="P179" s="148" t="n">
        <v>23</v>
      </c>
      <c r="Q179" s="149" t="s">
        <v>354</v>
      </c>
      <c r="R179" s="178" t="n">
        <v>0</v>
      </c>
      <c r="S179" s="152" t="n">
        <f aca="false">ROUND(O179*P179*R179/N179/12,2)</f>
        <v>0</v>
      </c>
      <c r="T179" s="145" t="n">
        <v>1620.8</v>
      </c>
      <c r="U179" s="179" t="n">
        <f aca="false">ROUND(S179/T179,2)</f>
        <v>0</v>
      </c>
      <c r="V179" s="97"/>
    </row>
    <row r="180" s="172" customFormat="true" ht="60" hidden="true" customHeight="false" outlineLevel="0" collapsed="false">
      <c r="B180" s="147" t="n">
        <v>141</v>
      </c>
      <c r="C180" s="174" t="s">
        <v>360</v>
      </c>
      <c r="D180" s="148" t="s">
        <v>207</v>
      </c>
      <c r="E180" s="174" t="s">
        <v>219</v>
      </c>
      <c r="F180" s="149" t="n">
        <v>1</v>
      </c>
      <c r="G180" s="149" t="n">
        <v>1</v>
      </c>
      <c r="H180" s="139" t="n">
        <f aca="false">F180*G180*39928.44825</f>
        <v>39928.44825</v>
      </c>
      <c r="I180" s="139" t="n">
        <f aca="false">F180*G180*0</f>
        <v>0</v>
      </c>
      <c r="J180" s="139" t="n">
        <f aca="false">F180*G180*0</f>
        <v>0</v>
      </c>
      <c r="K180" s="139" t="n">
        <f aca="false">F180*G180*38011.882735</f>
        <v>38011.882735</v>
      </c>
      <c r="L180" s="139" t="n">
        <f aca="false">F180*G180*9065.195177</f>
        <v>9065.195177</v>
      </c>
      <c r="M180" s="139" t="n">
        <f aca="false">F180*G180*7985.68965</f>
        <v>7985.68965</v>
      </c>
      <c r="N180" s="257" t="n">
        <v>10000</v>
      </c>
      <c r="O180" s="141" t="n">
        <f aca="false">SUM(H180:M180)</f>
        <v>94991.215812</v>
      </c>
      <c r="P180" s="148" t="n">
        <v>23</v>
      </c>
      <c r="Q180" s="149" t="s">
        <v>354</v>
      </c>
      <c r="R180" s="178" t="n">
        <v>0</v>
      </c>
      <c r="S180" s="152" t="n">
        <f aca="false">ROUND(O180*P180*R180/N180/12,2)</f>
        <v>0</v>
      </c>
      <c r="T180" s="145" t="n">
        <v>1620.8</v>
      </c>
      <c r="U180" s="179" t="n">
        <f aca="false">ROUND(S180/T180,2)</f>
        <v>0</v>
      </c>
      <c r="V180" s="97"/>
    </row>
    <row r="181" s="172" customFormat="true" ht="48.75" hidden="false" customHeight="true" outlineLevel="0" collapsed="false">
      <c r="B181" s="147" t="n">
        <v>49</v>
      </c>
      <c r="C181" s="148" t="s">
        <v>225</v>
      </c>
      <c r="D181" s="148" t="s">
        <v>361</v>
      </c>
      <c r="E181" s="148" t="s">
        <v>219</v>
      </c>
      <c r="F181" s="149" t="n">
        <v>1</v>
      </c>
      <c r="G181" s="149" t="n">
        <v>1</v>
      </c>
      <c r="H181" s="139" t="n">
        <f aca="false">F181*G181*174939.80175</f>
        <v>174939.80175</v>
      </c>
      <c r="I181" s="139" t="n">
        <f aca="false">F181*G181*0</f>
        <v>0</v>
      </c>
      <c r="J181" s="139" t="n">
        <f aca="false">F181*G181*0</f>
        <v>0</v>
      </c>
      <c r="K181" s="139" t="n">
        <f aca="false">F181*G181*166542.691267</f>
        <v>166542.691267</v>
      </c>
      <c r="L181" s="139" t="n">
        <f aca="false">F181*G181*39717.63283</f>
        <v>39717.63283</v>
      </c>
      <c r="M181" s="139" t="n">
        <f aca="false">F181*G181*34987.96035</f>
        <v>34987.96035</v>
      </c>
      <c r="N181" s="257" t="n">
        <v>10000</v>
      </c>
      <c r="O181" s="141" t="n">
        <f aca="false">SUM(H181:M181)</f>
        <v>416188.086197</v>
      </c>
      <c r="P181" s="148" t="n">
        <v>8</v>
      </c>
      <c r="Q181" s="149" t="s">
        <v>362</v>
      </c>
      <c r="R181" s="178" t="n">
        <v>41.57</v>
      </c>
      <c r="S181" s="152" t="n">
        <f aca="false">ROUND(O181*P181*R181/N181/12,2)</f>
        <v>1153.4</v>
      </c>
      <c r="T181" s="145" t="n">
        <v>1620.8</v>
      </c>
      <c r="U181" s="179" t="n">
        <f aca="false">ROUND(S181/T181,2)</f>
        <v>0.71</v>
      </c>
      <c r="V181" s="318" t="n">
        <f aca="false">415.68*0.1</f>
        <v>41.568</v>
      </c>
      <c r="W181" s="319"/>
    </row>
    <row r="182" s="172" customFormat="true" ht="48" hidden="true" customHeight="false" outlineLevel="0" collapsed="false">
      <c r="B182" s="147" t="n">
        <v>143</v>
      </c>
      <c r="C182" s="148" t="s">
        <v>228</v>
      </c>
      <c r="D182" s="148" t="s">
        <v>226</v>
      </c>
      <c r="E182" s="148" t="s">
        <v>219</v>
      </c>
      <c r="F182" s="149" t="n">
        <v>1</v>
      </c>
      <c r="G182" s="149" t="n">
        <v>1</v>
      </c>
      <c r="H182" s="139" t="n">
        <f aca="false">F182*G182*184408.82325</f>
        <v>184408.82325</v>
      </c>
      <c r="I182" s="139" t="n">
        <f aca="false">F182*G182*0</f>
        <v>0</v>
      </c>
      <c r="J182" s="139" t="n">
        <f aca="false">F182*G182*0</f>
        <v>0</v>
      </c>
      <c r="K182" s="139" t="n">
        <f aca="false">F182*G182*175557.199733</f>
        <v>175557.199733</v>
      </c>
      <c r="L182" s="139" t="n">
        <f aca="false">F182*G182*41867.441595</f>
        <v>41867.441595</v>
      </c>
      <c r="M182" s="139" t="n">
        <f aca="false">F182*G182*36881.76465</f>
        <v>36881.76465</v>
      </c>
      <c r="N182" s="257" t="n">
        <v>10000</v>
      </c>
      <c r="O182" s="141" t="n">
        <f aca="false">SUM(H182:M182)</f>
        <v>438715.229228</v>
      </c>
      <c r="P182" s="148" t="n">
        <v>8</v>
      </c>
      <c r="Q182" s="149" t="s">
        <v>227</v>
      </c>
      <c r="R182" s="178" t="n">
        <v>0</v>
      </c>
      <c r="S182" s="152" t="n">
        <f aca="false">ROUND(O182*P182*R182/N182/12,2)</f>
        <v>0</v>
      </c>
      <c r="T182" s="145" t="n">
        <v>1620.8</v>
      </c>
      <c r="U182" s="179" t="n">
        <f aca="false">ROUND(S182/T182,2)</f>
        <v>0</v>
      </c>
      <c r="V182" s="97"/>
    </row>
    <row r="183" s="172" customFormat="true" ht="48" hidden="true" customHeight="false" outlineLevel="0" collapsed="false">
      <c r="B183" s="147" t="n">
        <v>144</v>
      </c>
      <c r="C183" s="148" t="s">
        <v>229</v>
      </c>
      <c r="D183" s="148" t="s">
        <v>226</v>
      </c>
      <c r="E183" s="148" t="s">
        <v>219</v>
      </c>
      <c r="F183" s="149" t="n">
        <v>1</v>
      </c>
      <c r="G183" s="149" t="n">
        <v>1</v>
      </c>
      <c r="H183" s="139" t="n">
        <f aca="false">F183*G183*211576.07325</f>
        <v>211576.07325</v>
      </c>
      <c r="I183" s="139" t="n">
        <f aca="false">F183*G183*0</f>
        <v>0</v>
      </c>
      <c r="J183" s="139" t="n">
        <f aca="false">F183*G183*0</f>
        <v>0</v>
      </c>
      <c r="K183" s="139" t="n">
        <f aca="false">F183*G183*201420.421734</f>
        <v>201420.421734</v>
      </c>
      <c r="L183" s="139" t="n">
        <f aca="false">F183*G183*48035.385366</f>
        <v>48035.385366</v>
      </c>
      <c r="M183" s="139" t="n">
        <f aca="false">F183*G183*42315.21465</f>
        <v>42315.21465</v>
      </c>
      <c r="N183" s="257" t="n">
        <v>10000</v>
      </c>
      <c r="O183" s="141" t="n">
        <f aca="false">SUM(H183:M183)</f>
        <v>503347.095</v>
      </c>
      <c r="P183" s="148" t="n">
        <v>8</v>
      </c>
      <c r="Q183" s="149" t="s">
        <v>227</v>
      </c>
      <c r="R183" s="178" t="n">
        <v>0</v>
      </c>
      <c r="S183" s="152" t="n">
        <f aca="false">ROUND(O183*P183*R183/N183/12,2)</f>
        <v>0</v>
      </c>
      <c r="T183" s="145" t="n">
        <v>1620.8</v>
      </c>
      <c r="U183" s="179" t="n">
        <f aca="false">ROUND(S183/T183,2)</f>
        <v>0</v>
      </c>
      <c r="V183" s="97"/>
    </row>
    <row r="184" s="172" customFormat="true" ht="48" hidden="false" customHeight="true" outlineLevel="0" collapsed="false">
      <c r="B184" s="147" t="n">
        <v>50</v>
      </c>
      <c r="C184" s="148" t="s">
        <v>230</v>
      </c>
      <c r="D184" s="148" t="s">
        <v>231</v>
      </c>
      <c r="E184" s="148" t="s">
        <v>232</v>
      </c>
      <c r="F184" s="149" t="n">
        <v>1</v>
      </c>
      <c r="G184" s="149" t="n">
        <v>1</v>
      </c>
      <c r="H184" s="139" t="n">
        <f aca="false">F184*G184*53.3466</f>
        <v>53.3466</v>
      </c>
      <c r="I184" s="139" t="n">
        <f aca="false">F184*G184*66.964538</f>
        <v>66.964538</v>
      </c>
      <c r="J184" s="139" t="n">
        <f aca="false">F184*G184*0</f>
        <v>0</v>
      </c>
      <c r="K184" s="139" t="n">
        <f aca="false">F184*G184*50.7859629999999</f>
        <v>50.7859629999999</v>
      </c>
      <c r="L184" s="139" t="n">
        <f aca="false">F184*G184*19.176357</f>
        <v>19.176357</v>
      </c>
      <c r="M184" s="139" t="n">
        <f aca="false">F184*G184*10.66932</f>
        <v>10.66932</v>
      </c>
      <c r="N184" s="257" t="n">
        <v>100</v>
      </c>
      <c r="O184" s="141" t="n">
        <f aca="false">SUM(H184:M184)</f>
        <v>200.942778</v>
      </c>
      <c r="P184" s="148" t="n">
        <v>15</v>
      </c>
      <c r="Q184" s="149" t="s">
        <v>363</v>
      </c>
      <c r="R184" s="178" t="n">
        <v>62.35</v>
      </c>
      <c r="S184" s="152" t="n">
        <f aca="false">ROUND(O184*P184*R184/N184/12,2)</f>
        <v>156.61</v>
      </c>
      <c r="T184" s="145" t="n">
        <v>1620.8</v>
      </c>
      <c r="U184" s="179" t="n">
        <f aca="false">ROUND(S184/T184,2)</f>
        <v>0.1</v>
      </c>
      <c r="V184" s="318" t="n">
        <f aca="false">415.68*0.15</f>
        <v>62.352</v>
      </c>
      <c r="W184" s="319"/>
    </row>
    <row r="185" s="172" customFormat="true" ht="60" hidden="true" customHeight="false" outlineLevel="0" collapsed="false">
      <c r="B185" s="147" t="n">
        <v>146</v>
      </c>
      <c r="C185" s="148" t="s">
        <v>233</v>
      </c>
      <c r="D185" s="148" t="s">
        <v>231</v>
      </c>
      <c r="E185" s="148" t="s">
        <v>232</v>
      </c>
      <c r="F185" s="149" t="n">
        <v>1</v>
      </c>
      <c r="G185" s="149" t="n">
        <v>1</v>
      </c>
      <c r="H185" s="139" t="n">
        <f aca="false">F185*G185*61.74375</f>
        <v>61.74375</v>
      </c>
      <c r="I185" s="139" t="n">
        <f aca="false">F185*G185*125.558508</f>
        <v>125.558508</v>
      </c>
      <c r="J185" s="139" t="n">
        <f aca="false">F185*G185*0</f>
        <v>0</v>
      </c>
      <c r="K185" s="139" t="n">
        <f aca="false">F185*G185*58.780051</f>
        <v>58.780051</v>
      </c>
      <c r="L185" s="139" t="n">
        <f aca="false">F185*G185*27.264476</f>
        <v>27.264476</v>
      </c>
      <c r="M185" s="139" t="n">
        <f aca="false">F185*G185*12.34875</f>
        <v>12.34875</v>
      </c>
      <c r="N185" s="257" t="n">
        <v>100</v>
      </c>
      <c r="O185" s="141" t="n">
        <f aca="false">SUM(H185:M185)</f>
        <v>285.695535</v>
      </c>
      <c r="P185" s="148" t="n">
        <v>15</v>
      </c>
      <c r="Q185" s="149" t="s">
        <v>363</v>
      </c>
      <c r="R185" s="178" t="n">
        <v>0</v>
      </c>
      <c r="S185" s="152" t="n">
        <f aca="false">ROUND(O185*P185*R185/N185/12,2)</f>
        <v>0</v>
      </c>
      <c r="T185" s="145" t="n">
        <v>1620.8</v>
      </c>
      <c r="U185" s="179" t="n">
        <f aca="false">ROUND(S185/T185,2)</f>
        <v>0</v>
      </c>
      <c r="V185" s="97"/>
    </row>
    <row r="186" s="172" customFormat="true" ht="60" hidden="true" customHeight="false" outlineLevel="0" collapsed="false">
      <c r="B186" s="147" t="n">
        <v>147</v>
      </c>
      <c r="C186" s="148" t="s">
        <v>234</v>
      </c>
      <c r="D186" s="148" t="s">
        <v>231</v>
      </c>
      <c r="E186" s="148" t="s">
        <v>232</v>
      </c>
      <c r="F186" s="149" t="n">
        <v>1</v>
      </c>
      <c r="G186" s="149" t="n">
        <v>1</v>
      </c>
      <c r="H186" s="139" t="n">
        <f aca="false">F186*G186*69.968018</f>
        <v>69.968018</v>
      </c>
      <c r="I186" s="139" t="n">
        <f aca="false">F186*G186*125.558508</f>
        <v>125.558508</v>
      </c>
      <c r="J186" s="139" t="n">
        <f aca="false">F186*G186*0</f>
        <v>0</v>
      </c>
      <c r="K186" s="139" t="n">
        <f aca="false">F186*G186*66.609553</f>
        <v>66.609553</v>
      </c>
      <c r="L186" s="139" t="n">
        <f aca="false">F186*G186*29.131681</f>
        <v>29.131681</v>
      </c>
      <c r="M186" s="139" t="n">
        <f aca="false">F186*G186*13.993604</f>
        <v>13.993604</v>
      </c>
      <c r="N186" s="257" t="n">
        <v>100</v>
      </c>
      <c r="O186" s="141" t="n">
        <f aca="false">SUM(H186:M186)</f>
        <v>305.261364</v>
      </c>
      <c r="P186" s="148" t="n">
        <v>15</v>
      </c>
      <c r="Q186" s="149" t="s">
        <v>363</v>
      </c>
      <c r="R186" s="178" t="n">
        <v>0</v>
      </c>
      <c r="S186" s="152" t="n">
        <f aca="false">ROUND(O186*P186*R186/N186/12,2)</f>
        <v>0</v>
      </c>
      <c r="T186" s="145" t="n">
        <v>1620.8</v>
      </c>
      <c r="U186" s="179" t="n">
        <f aca="false">ROUND(S186/T186,2)</f>
        <v>0</v>
      </c>
      <c r="V186" s="97"/>
    </row>
    <row r="187" s="172" customFormat="true" ht="27" hidden="false" customHeight="true" outlineLevel="0" collapsed="false">
      <c r="B187" s="147" t="n">
        <v>51</v>
      </c>
      <c r="C187" s="148" t="s">
        <v>235</v>
      </c>
      <c r="D187" s="148" t="s">
        <v>18</v>
      </c>
      <c r="E187" s="148" t="s">
        <v>236</v>
      </c>
      <c r="F187" s="149" t="n">
        <v>1</v>
      </c>
      <c r="G187" s="149" t="n">
        <v>1</v>
      </c>
      <c r="H187" s="139" t="n">
        <f aca="false">F187*G187*963.2025</f>
        <v>963.2025</v>
      </c>
      <c r="I187" s="139" t="n">
        <f aca="false">F187*G187*0</f>
        <v>0</v>
      </c>
      <c r="J187" s="139" t="n">
        <f aca="false">F187*G187*0</f>
        <v>0</v>
      </c>
      <c r="K187" s="139" t="n">
        <f aca="false">F187*G187*916.96878</f>
        <v>916.96878</v>
      </c>
      <c r="L187" s="139" t="n">
        <f aca="false">F187*G187*218.681643</f>
        <v>218.681643</v>
      </c>
      <c r="M187" s="139" t="n">
        <f aca="false">F187*G187*192.6405</f>
        <v>192.6405</v>
      </c>
      <c r="N187" s="257" t="n">
        <v>100</v>
      </c>
      <c r="O187" s="141" t="n">
        <f aca="false">SUM(H187:M187)</f>
        <v>2291.493423</v>
      </c>
      <c r="P187" s="148" t="n">
        <v>2</v>
      </c>
      <c r="Q187" s="149" t="s">
        <v>37</v>
      </c>
      <c r="R187" s="178" t="n">
        <v>499</v>
      </c>
      <c r="S187" s="152" t="n">
        <f aca="false">ROUND(O187*P187*R187/N187/12,2)</f>
        <v>1905.76</v>
      </c>
      <c r="T187" s="145" t="n">
        <v>1620.8</v>
      </c>
      <c r="U187" s="179" t="n">
        <f aca="false">ROUND(S187/T187,2)</f>
        <v>1.18</v>
      </c>
      <c r="V187" s="97"/>
    </row>
    <row r="188" s="172" customFormat="true" ht="27.75" hidden="false" customHeight="true" outlineLevel="0" collapsed="false">
      <c r="B188" s="147" t="n">
        <v>52</v>
      </c>
      <c r="C188" s="148" t="s">
        <v>237</v>
      </c>
      <c r="D188" s="148" t="s">
        <v>18</v>
      </c>
      <c r="E188" s="148" t="s">
        <v>236</v>
      </c>
      <c r="F188" s="149" t="n">
        <v>1</v>
      </c>
      <c r="G188" s="149" t="n">
        <v>1</v>
      </c>
      <c r="H188" s="139" t="n">
        <f aca="false">F188*G188*123.4875</f>
        <v>123.4875</v>
      </c>
      <c r="I188" s="139" t="n">
        <f aca="false">F188*G188*0</f>
        <v>0</v>
      </c>
      <c r="J188" s="139" t="n">
        <f aca="false">F188*G188*0</f>
        <v>0</v>
      </c>
      <c r="K188" s="139" t="n">
        <f aca="false">F188*G188*117.5601</f>
        <v>117.5601</v>
      </c>
      <c r="L188" s="139" t="n">
        <f aca="false">F188*G188*28.036109</f>
        <v>28.036109</v>
      </c>
      <c r="M188" s="139" t="n">
        <f aca="false">F188*G188*24.6975</f>
        <v>24.6975</v>
      </c>
      <c r="N188" s="257" t="n">
        <v>100</v>
      </c>
      <c r="O188" s="141" t="n">
        <f aca="false">SUM(H188:M188)</f>
        <v>293.781209</v>
      </c>
      <c r="P188" s="148" t="n">
        <v>1</v>
      </c>
      <c r="Q188" s="149" t="s">
        <v>37</v>
      </c>
      <c r="R188" s="178" t="n">
        <v>499</v>
      </c>
      <c r="S188" s="152" t="n">
        <f aca="false">ROUND(O188*P188*R188/N188/12,2)</f>
        <v>122.16</v>
      </c>
      <c r="T188" s="145" t="n">
        <v>1620.8</v>
      </c>
      <c r="U188" s="179" t="n">
        <f aca="false">ROUND(S188/T188,2)</f>
        <v>0.08</v>
      </c>
      <c r="V188" s="97"/>
    </row>
    <row r="189" s="172" customFormat="true" ht="30.75" hidden="false" customHeight="true" outlineLevel="0" collapsed="false">
      <c r="B189" s="147" t="n">
        <v>53</v>
      </c>
      <c r="C189" s="148" t="s">
        <v>238</v>
      </c>
      <c r="D189" s="148" t="s">
        <v>207</v>
      </c>
      <c r="E189" s="148" t="s">
        <v>239</v>
      </c>
      <c r="F189" s="149" t="n">
        <v>1</v>
      </c>
      <c r="G189" s="149" t="n">
        <v>1</v>
      </c>
      <c r="H189" s="139" t="n">
        <f aca="false">F189*G189*340.8255</f>
        <v>340.8255</v>
      </c>
      <c r="I189" s="139" t="n">
        <f aca="false">F189*G189*0</f>
        <v>0</v>
      </c>
      <c r="J189" s="139" t="n">
        <f aca="false">F189*G189*0</f>
        <v>0</v>
      </c>
      <c r="K189" s="139" t="n">
        <f aca="false">F189*G189*324.465876</f>
        <v>324.465876</v>
      </c>
      <c r="L189" s="139" t="n">
        <f aca="false">F189*G189*77.379658</f>
        <v>77.379658</v>
      </c>
      <c r="M189" s="139" t="n">
        <f aca="false">F189*G189*68.1651</f>
        <v>68.1651</v>
      </c>
      <c r="N189" s="257" t="n">
        <v>100</v>
      </c>
      <c r="O189" s="141" t="n">
        <f aca="false">SUM(H189:M189)</f>
        <v>810.836134</v>
      </c>
      <c r="P189" s="148" t="n">
        <v>148</v>
      </c>
      <c r="Q189" s="149" t="s">
        <v>37</v>
      </c>
      <c r="R189" s="178" t="n">
        <v>9.5</v>
      </c>
      <c r="S189" s="152" t="n">
        <f aca="false">ROUND(O189*P189*R189/N189/12,2)</f>
        <v>950.03</v>
      </c>
      <c r="T189" s="145" t="n">
        <v>1620.8</v>
      </c>
      <c r="U189" s="179" t="n">
        <f aca="false">ROUND(S189/T189,2)</f>
        <v>0.59</v>
      </c>
      <c r="V189" s="97" t="s">
        <v>364</v>
      </c>
    </row>
    <row r="190" s="172" customFormat="true" ht="27.75" hidden="false" customHeight="true" outlineLevel="0" collapsed="false">
      <c r="B190" s="147" t="n">
        <v>54</v>
      </c>
      <c r="C190" s="148" t="s">
        <v>240</v>
      </c>
      <c r="D190" s="148" t="s">
        <v>207</v>
      </c>
      <c r="E190" s="148" t="s">
        <v>239</v>
      </c>
      <c r="F190" s="149" t="n">
        <v>1</v>
      </c>
      <c r="G190" s="149" t="n">
        <v>1</v>
      </c>
      <c r="H190" s="139" t="n">
        <f aca="false">F190*G190*62.978625</f>
        <v>62.978625</v>
      </c>
      <c r="I190" s="139" t="n">
        <f aca="false">F190*G190*0.700373</f>
        <v>0.700373</v>
      </c>
      <c r="J190" s="139" t="n">
        <f aca="false">F190*G190*0</f>
        <v>0</v>
      </c>
      <c r="K190" s="139" t="n">
        <f aca="false">F190*G190*59.955651</f>
        <v>59.955651</v>
      </c>
      <c r="L190" s="139" t="n">
        <f aca="false">F190*G190*14.372305</f>
        <v>14.372305</v>
      </c>
      <c r="M190" s="139" t="n">
        <f aca="false">F190*G190*12.595725</f>
        <v>12.595725</v>
      </c>
      <c r="N190" s="257" t="n">
        <v>100</v>
      </c>
      <c r="O190" s="141" t="n">
        <f aca="false">SUM(H190:M190)</f>
        <v>150.602679</v>
      </c>
      <c r="P190" s="148" t="n">
        <v>99</v>
      </c>
      <c r="Q190" s="149" t="s">
        <v>37</v>
      </c>
      <c r="R190" s="178" t="n">
        <v>9.5</v>
      </c>
      <c r="S190" s="152" t="n">
        <f aca="false">ROUND(O190*P190*R190/N190/12,2)</f>
        <v>118.03</v>
      </c>
      <c r="T190" s="145" t="n">
        <v>1620.8</v>
      </c>
      <c r="U190" s="179" t="n">
        <f aca="false">ROUND(S190/T190,2)</f>
        <v>0.07</v>
      </c>
      <c r="V190" s="97"/>
    </row>
    <row r="191" s="172" customFormat="true" ht="24" hidden="true" customHeight="false" outlineLevel="0" collapsed="false">
      <c r="B191" s="147" t="n">
        <v>152</v>
      </c>
      <c r="C191" s="174" t="s">
        <v>365</v>
      </c>
      <c r="D191" s="148" t="s">
        <v>18</v>
      </c>
      <c r="E191" s="174" t="s">
        <v>366</v>
      </c>
      <c r="F191" s="149" t="n">
        <v>1</v>
      </c>
      <c r="G191" s="149" t="n">
        <v>1</v>
      </c>
      <c r="H191" s="139" t="n">
        <f aca="false">F191*G191*129.167925</f>
        <v>129.167925</v>
      </c>
      <c r="I191" s="139" t="n">
        <f aca="false">F191*G191*0.881536</f>
        <v>0.881536</v>
      </c>
      <c r="J191" s="139" t="n">
        <f aca="false">F191*G191*0</f>
        <v>0</v>
      </c>
      <c r="K191" s="139" t="n">
        <f aca="false">F191*G191*122.967864</f>
        <v>122.967864</v>
      </c>
      <c r="L191" s="139" t="n">
        <f aca="false">F191*G191*29.418772</f>
        <v>29.418772</v>
      </c>
      <c r="M191" s="139" t="n">
        <f aca="false">F191*G191*25.833585</f>
        <v>25.833585</v>
      </c>
      <c r="N191" s="257" t="n">
        <v>100</v>
      </c>
      <c r="O191" s="141" t="n">
        <f aca="false">SUM(H191:M191)</f>
        <v>308.269682</v>
      </c>
      <c r="P191" s="148" t="n">
        <v>1</v>
      </c>
      <c r="Q191" s="149" t="s">
        <v>367</v>
      </c>
      <c r="R191" s="178" t="n">
        <v>0</v>
      </c>
      <c r="S191" s="152" t="n">
        <f aca="false">ROUND(O191*P191*R191/N191/12,2)</f>
        <v>0</v>
      </c>
      <c r="T191" s="320" t="n">
        <v>3234.8</v>
      </c>
      <c r="U191" s="316" t="n">
        <v>0</v>
      </c>
      <c r="V191" s="97"/>
    </row>
    <row r="192" s="172" customFormat="true" ht="24" hidden="true" customHeight="false" outlineLevel="0" collapsed="false">
      <c r="B192" s="147" t="n">
        <v>153</v>
      </c>
      <c r="C192" s="148" t="s">
        <v>241</v>
      </c>
      <c r="D192" s="148" t="s">
        <v>207</v>
      </c>
      <c r="E192" s="148" t="s">
        <v>239</v>
      </c>
      <c r="F192" s="149" t="n">
        <v>1</v>
      </c>
      <c r="G192" s="321" t="n">
        <v>1</v>
      </c>
      <c r="H192" s="139" t="n">
        <f aca="false">F192*G192*1481.85</f>
        <v>1481.85</v>
      </c>
      <c r="I192" s="139" t="n">
        <f aca="false">F192*G192*0</f>
        <v>0</v>
      </c>
      <c r="J192" s="139" t="n">
        <f aca="false">F192*G192*0</f>
        <v>0</v>
      </c>
      <c r="K192" s="139" t="n">
        <f aca="false">F192*G192*1410.7212</f>
        <v>1410.7212</v>
      </c>
      <c r="L192" s="139" t="n">
        <f aca="false">F192*G192*336.433297</f>
        <v>336.433297</v>
      </c>
      <c r="M192" s="139" t="n">
        <f aca="false">F192*G192*296.37</f>
        <v>296.37</v>
      </c>
      <c r="N192" s="257" t="n">
        <v>100</v>
      </c>
      <c r="O192" s="141" t="n">
        <f aca="false">SUM(H192:M192)</f>
        <v>3525.374497</v>
      </c>
      <c r="P192" s="148" t="n">
        <v>31</v>
      </c>
      <c r="Q192" s="149" t="s">
        <v>37</v>
      </c>
      <c r="R192" s="178" t="n">
        <v>0</v>
      </c>
      <c r="S192" s="152" t="n">
        <f aca="false">ROUND(O192*P192*R192/N192/12,2)</f>
        <v>0</v>
      </c>
      <c r="T192" s="320" t="n">
        <v>3234.8</v>
      </c>
      <c r="U192" s="179" t="n">
        <f aca="false">ROUND(S192/T192,2)</f>
        <v>0</v>
      </c>
      <c r="V192" s="97"/>
    </row>
    <row r="193" s="172" customFormat="true" ht="24" hidden="true" customHeight="false" outlineLevel="0" collapsed="false">
      <c r="B193" s="147" t="n">
        <v>154</v>
      </c>
      <c r="C193" s="160" t="s">
        <v>242</v>
      </c>
      <c r="D193" s="160" t="s">
        <v>207</v>
      </c>
      <c r="E193" s="160" t="s">
        <v>243</v>
      </c>
      <c r="F193" s="114" t="n">
        <v>1</v>
      </c>
      <c r="G193" s="322" t="n">
        <v>1</v>
      </c>
      <c r="H193" s="128" t="n">
        <f aca="false">F193*G193*600.14925</f>
        <v>600.14925</v>
      </c>
      <c r="I193" s="128" t="n">
        <f aca="false">F193*G193*6.705696</f>
        <v>6.705696</v>
      </c>
      <c r="J193" s="128" t="n">
        <f aca="false">F193*G193*0</f>
        <v>0</v>
      </c>
      <c r="K193" s="128" t="n">
        <f aca="false">F193*G193*571.342087</f>
        <v>571.342087</v>
      </c>
      <c r="L193" s="128" t="n">
        <f aca="false">F193*G193*136.962935999999</f>
        <v>136.962935999999</v>
      </c>
      <c r="M193" s="128" t="n">
        <f aca="false">F193*G193*120.02985</f>
        <v>120.02985</v>
      </c>
      <c r="N193" s="240" t="n">
        <v>100</v>
      </c>
      <c r="O193" s="130" t="n">
        <f aca="false">SUM(H193:M193)</f>
        <v>1435.189819</v>
      </c>
      <c r="P193" s="160" t="n">
        <v>216</v>
      </c>
      <c r="Q193" s="149" t="s">
        <v>37</v>
      </c>
      <c r="R193" s="178" t="n">
        <v>0</v>
      </c>
      <c r="S193" s="242" t="n">
        <f aca="false">ROUND(O193*P193*R193/N193/12,2)</f>
        <v>0</v>
      </c>
      <c r="T193" s="320" t="n">
        <v>3234.8</v>
      </c>
      <c r="U193" s="179" t="n">
        <f aca="false">ROUND(S193/T193,2)</f>
        <v>0</v>
      </c>
      <c r="V193" s="97"/>
    </row>
    <row r="194" customFormat="false" ht="12.75" hidden="false" customHeight="false" outlineLevel="0" collapsed="false">
      <c r="B194" s="162"/>
      <c r="C194" s="163" t="s">
        <v>27</v>
      </c>
      <c r="D194" s="163"/>
      <c r="E194" s="163"/>
      <c r="F194" s="164"/>
      <c r="G194" s="164"/>
      <c r="H194" s="236"/>
      <c r="I194" s="236"/>
      <c r="J194" s="236"/>
      <c r="K194" s="236"/>
      <c r="L194" s="236"/>
      <c r="M194" s="236"/>
      <c r="N194" s="166"/>
      <c r="O194" s="165"/>
      <c r="P194" s="163"/>
      <c r="Q194" s="164"/>
      <c r="R194" s="225"/>
      <c r="S194" s="237" t="n">
        <f aca="false">S190+S189+S188+S187+S184+S181+S175+S169+S167+S166+S160</f>
        <v>11020.96</v>
      </c>
      <c r="T194" s="168"/>
      <c r="U194" s="169" t="n">
        <f aca="false">U190+U189+U188+U187+U184+U181+U175+U169+U167+U166+U160</f>
        <v>6.81</v>
      </c>
      <c r="V194" s="198" t="n">
        <f aca="false">S190+S189+S188+S187+S184+S181+S175+S169+S166+S160</f>
        <v>11020.96</v>
      </c>
      <c r="W194" s="289" t="n">
        <f aca="false">U190+U189+U188+U187+U184+U181+U175+U169+U166+U160</f>
        <v>6.81</v>
      </c>
    </row>
    <row r="195" customFormat="false" ht="15.75" hidden="true" customHeight="true" outlineLevel="0" collapsed="false">
      <c r="B195" s="171" t="s">
        <v>244</v>
      </c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</row>
    <row r="196" s="172" customFormat="true" ht="168" hidden="true" customHeight="false" outlineLevel="0" collapsed="false">
      <c r="B196" s="147" t="n">
        <v>133</v>
      </c>
      <c r="C196" s="148" t="s">
        <v>368</v>
      </c>
      <c r="D196" s="148" t="s">
        <v>369</v>
      </c>
      <c r="E196" s="148" t="s">
        <v>247</v>
      </c>
      <c r="F196" s="149" t="n">
        <v>1</v>
      </c>
      <c r="G196" s="149" t="n">
        <v>1</v>
      </c>
      <c r="H196" s="141"/>
      <c r="I196" s="141"/>
      <c r="J196" s="141"/>
      <c r="K196" s="141"/>
      <c r="L196" s="141"/>
      <c r="M196" s="141"/>
      <c r="N196" s="150" t="n">
        <v>1</v>
      </c>
      <c r="O196" s="141" t="n">
        <v>0</v>
      </c>
      <c r="P196" s="148" t="n">
        <v>0</v>
      </c>
      <c r="Q196" s="149" t="s">
        <v>37</v>
      </c>
      <c r="R196" s="246" t="n">
        <v>0</v>
      </c>
      <c r="S196" s="152" t="n">
        <f aca="false">ROUND(O196*P196*R196/N196/12,2)</f>
        <v>0</v>
      </c>
      <c r="T196" s="248" t="n">
        <v>0</v>
      </c>
      <c r="U196" s="179" t="e">
        <f aca="false">ROUND(S196/T196,2)</f>
        <v>#DIV/0!</v>
      </c>
      <c r="V196" s="97" t="s">
        <v>370</v>
      </c>
    </row>
    <row r="197" s="172" customFormat="true" ht="201.75" hidden="true" customHeight="true" outlineLevel="0" collapsed="false">
      <c r="B197" s="209" t="n">
        <v>134</v>
      </c>
      <c r="C197" s="183" t="s">
        <v>371</v>
      </c>
      <c r="D197" s="183" t="s">
        <v>369</v>
      </c>
      <c r="E197" s="183" t="s">
        <v>249</v>
      </c>
      <c r="F197" s="184" t="n">
        <v>1</v>
      </c>
      <c r="G197" s="184" t="n">
        <v>1</v>
      </c>
      <c r="H197" s="186"/>
      <c r="I197" s="186"/>
      <c r="J197" s="186"/>
      <c r="K197" s="186"/>
      <c r="L197" s="186"/>
      <c r="M197" s="186"/>
      <c r="N197" s="185" t="n">
        <v>100</v>
      </c>
      <c r="O197" s="323" t="n">
        <v>0</v>
      </c>
      <c r="P197" s="183" t="n">
        <v>0</v>
      </c>
      <c r="Q197" s="184" t="s">
        <v>99</v>
      </c>
      <c r="R197" s="324" t="n">
        <v>0</v>
      </c>
      <c r="S197" s="188" t="n">
        <f aca="false">ROUND(O197*P197*R197/N197/12,2)</f>
        <v>0</v>
      </c>
      <c r="T197" s="325" t="n">
        <v>0</v>
      </c>
      <c r="U197" s="179" t="e">
        <f aca="false">ROUND(S197/T197,2)</f>
        <v>#DIV/0!</v>
      </c>
      <c r="V197" s="97" t="s">
        <v>372</v>
      </c>
    </row>
    <row r="198" customFormat="false" ht="12.75" hidden="true" customHeight="false" outlineLevel="0" collapsed="false">
      <c r="B198" s="326"/>
      <c r="C198" s="327" t="s">
        <v>27</v>
      </c>
      <c r="D198" s="327"/>
      <c r="E198" s="327"/>
      <c r="F198" s="328"/>
      <c r="G198" s="328"/>
      <c r="H198" s="329"/>
      <c r="I198" s="329"/>
      <c r="J198" s="329"/>
      <c r="K198" s="329"/>
      <c r="L198" s="329"/>
      <c r="M198" s="329"/>
      <c r="N198" s="330"/>
      <c r="O198" s="329"/>
      <c r="P198" s="163"/>
      <c r="Q198" s="164"/>
      <c r="R198" s="225"/>
      <c r="S198" s="168"/>
      <c r="T198" s="168"/>
      <c r="U198" s="331"/>
    </row>
    <row r="199" customFormat="false" ht="21" hidden="false" customHeight="true" outlineLevel="0" collapsed="false">
      <c r="B199" s="171" t="s">
        <v>250</v>
      </c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97" t="n">
        <f aca="false">S194/T190</f>
        <v>6.79970384995064</v>
      </c>
    </row>
    <row r="200" s="172" customFormat="true" ht="38.25" hidden="false" customHeight="true" outlineLevel="0" collapsed="false">
      <c r="B200" s="147" t="n">
        <v>55</v>
      </c>
      <c r="C200" s="148" t="s">
        <v>373</v>
      </c>
      <c r="D200" s="148" t="s">
        <v>374</v>
      </c>
      <c r="E200" s="148" t="s">
        <v>253</v>
      </c>
      <c r="F200" s="149" t="n">
        <v>1</v>
      </c>
      <c r="G200" s="149" t="n">
        <v>1</v>
      </c>
      <c r="H200" s="141" t="n">
        <f aca="false">6.84*F200*G200*1000</f>
        <v>6840</v>
      </c>
      <c r="I200" s="141"/>
      <c r="J200" s="141"/>
      <c r="K200" s="141"/>
      <c r="L200" s="141"/>
      <c r="M200" s="141"/>
      <c r="N200" s="257" t="n">
        <v>1000</v>
      </c>
      <c r="O200" s="141" t="n">
        <v>6840</v>
      </c>
      <c r="P200" s="148" t="n">
        <v>2</v>
      </c>
      <c r="Q200" s="149" t="s">
        <v>37</v>
      </c>
      <c r="R200" s="178" t="n">
        <v>409.6</v>
      </c>
      <c r="S200" s="152" t="n">
        <f aca="false">ROUND(O200*P200*R200/N200/12,2)</f>
        <v>466.94</v>
      </c>
      <c r="T200" s="145" t="n">
        <v>1620.8</v>
      </c>
      <c r="U200" s="179" t="n">
        <f aca="false">ROUND(S200/T200,2)</f>
        <v>0.29</v>
      </c>
      <c r="V200" s="97"/>
    </row>
    <row r="201" s="172" customFormat="true" ht="39" hidden="false" customHeight="true" outlineLevel="0" collapsed="false">
      <c r="B201" s="113" t="n">
        <v>56</v>
      </c>
      <c r="C201" s="160" t="s">
        <v>254</v>
      </c>
      <c r="D201" s="160" t="s">
        <v>374</v>
      </c>
      <c r="E201" s="160" t="s">
        <v>253</v>
      </c>
      <c r="F201" s="114" t="n">
        <v>1</v>
      </c>
      <c r="G201" s="114" t="n">
        <v>1</v>
      </c>
      <c r="H201" s="130" t="n">
        <f aca="false">7.58*F201*G201*1000</f>
        <v>7580</v>
      </c>
      <c r="I201" s="130"/>
      <c r="J201" s="130"/>
      <c r="K201" s="130"/>
      <c r="L201" s="130"/>
      <c r="M201" s="130"/>
      <c r="N201" s="240" t="n">
        <v>1000</v>
      </c>
      <c r="O201" s="130" t="n">
        <v>7580</v>
      </c>
      <c r="P201" s="160" t="n">
        <v>2</v>
      </c>
      <c r="Q201" s="114" t="s">
        <v>37</v>
      </c>
      <c r="R201" s="178" t="n">
        <v>409.6</v>
      </c>
      <c r="S201" s="242" t="n">
        <f aca="false">ROUND(O201*P201*R201/N201/12,2)</f>
        <v>517.46</v>
      </c>
      <c r="T201" s="145" t="n">
        <v>1620.8</v>
      </c>
      <c r="U201" s="134" t="n">
        <f aca="false">ROUND(S201/T201,2)</f>
        <v>0.32</v>
      </c>
      <c r="V201" s="97"/>
    </row>
    <row r="202" s="172" customFormat="true" ht="42" hidden="false" customHeight="true" outlineLevel="0" collapsed="false">
      <c r="B202" s="213" t="n">
        <v>57</v>
      </c>
      <c r="C202" s="214" t="s">
        <v>375</v>
      </c>
      <c r="D202" s="214" t="s">
        <v>18</v>
      </c>
      <c r="E202" s="214" t="s">
        <v>77</v>
      </c>
      <c r="F202" s="215" t="n">
        <v>1</v>
      </c>
      <c r="G202" s="215" t="n">
        <v>1</v>
      </c>
      <c r="H202" s="218" t="n">
        <v>40</v>
      </c>
      <c r="I202" s="218"/>
      <c r="J202" s="218"/>
      <c r="K202" s="218"/>
      <c r="L202" s="218"/>
      <c r="M202" s="218"/>
      <c r="N202" s="217" t="n">
        <v>1</v>
      </c>
      <c r="O202" s="218" t="n">
        <v>40</v>
      </c>
      <c r="P202" s="214" t="n">
        <v>1</v>
      </c>
      <c r="Q202" s="215" t="s">
        <v>178</v>
      </c>
      <c r="R202" s="332" t="n">
        <v>14</v>
      </c>
      <c r="S202" s="242" t="n">
        <f aca="false">ROUND(O202*P202*R202/N202/12,2)</f>
        <v>46.67</v>
      </c>
      <c r="T202" s="145" t="n">
        <v>1620.8</v>
      </c>
      <c r="U202" s="179" t="n">
        <f aca="false">ROUND(S202/T202,2)</f>
        <v>0.03</v>
      </c>
      <c r="V202" s="97"/>
    </row>
    <row r="203" customFormat="false" ht="12.75" hidden="false" customHeight="false" outlineLevel="0" collapsed="false">
      <c r="B203" s="333"/>
      <c r="C203" s="250" t="s">
        <v>27</v>
      </c>
      <c r="D203" s="250"/>
      <c r="E203" s="250"/>
      <c r="F203" s="250"/>
      <c r="G203" s="250"/>
      <c r="H203" s="165"/>
      <c r="I203" s="165"/>
      <c r="J203" s="165"/>
      <c r="K203" s="165"/>
      <c r="L203" s="165"/>
      <c r="M203" s="165"/>
      <c r="N203" s="166"/>
      <c r="O203" s="165"/>
      <c r="P203" s="192"/>
      <c r="Q203" s="193"/>
      <c r="R203" s="225"/>
      <c r="S203" s="237" t="n">
        <f aca="false">S201+S200+S202</f>
        <v>1031.07</v>
      </c>
      <c r="T203" s="197"/>
      <c r="U203" s="169" t="n">
        <f aca="false">U201+U200+U202</f>
        <v>0.64</v>
      </c>
    </row>
    <row r="204" customFormat="false" ht="15" hidden="true" customHeight="true" outlineLevel="0" collapsed="false">
      <c r="B204" s="239" t="s">
        <v>255</v>
      </c>
      <c r="C204" s="239"/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</row>
    <row r="205" s="172" customFormat="true" ht="24" hidden="true" customHeight="false" outlineLevel="0" collapsed="false">
      <c r="B205" s="334" t="n">
        <v>158</v>
      </c>
      <c r="C205" s="148" t="s">
        <v>256</v>
      </c>
      <c r="D205" s="148" t="s">
        <v>376</v>
      </c>
      <c r="E205" s="148" t="s">
        <v>258</v>
      </c>
      <c r="F205" s="335" t="n">
        <v>1</v>
      </c>
      <c r="G205" s="335" t="n">
        <v>1</v>
      </c>
      <c r="H205" s="141" t="n">
        <v>0</v>
      </c>
      <c r="I205" s="141" t="n">
        <v>0</v>
      </c>
      <c r="J205" s="141" t="n">
        <v>0</v>
      </c>
      <c r="K205" s="141" t="n">
        <v>0</v>
      </c>
      <c r="L205" s="141" t="n">
        <v>0</v>
      </c>
      <c r="M205" s="141" t="n">
        <v>0</v>
      </c>
      <c r="N205" s="257" t="n">
        <v>1</v>
      </c>
      <c r="O205" s="141" t="n">
        <v>0</v>
      </c>
      <c r="P205" s="148" t="n">
        <v>0</v>
      </c>
      <c r="Q205" s="149" t="s">
        <v>259</v>
      </c>
      <c r="R205" s="246"/>
      <c r="S205" s="152" t="n">
        <f aca="false">ROUND(O205*P205*R205/N205/12,2)</f>
        <v>0</v>
      </c>
      <c r="T205" s="248" t="n">
        <v>1936.9</v>
      </c>
      <c r="U205" s="179" t="n">
        <f aca="false">ROUND(S205/T205,2)</f>
        <v>0</v>
      </c>
      <c r="V205" s="97"/>
    </row>
    <row r="206" s="172" customFormat="true" ht="24" hidden="true" customHeight="false" outlineLevel="0" collapsed="false">
      <c r="B206" s="334" t="n">
        <v>159</v>
      </c>
      <c r="C206" s="148" t="s">
        <v>260</v>
      </c>
      <c r="D206" s="148" t="s">
        <v>376</v>
      </c>
      <c r="E206" s="148" t="s">
        <v>258</v>
      </c>
      <c r="F206" s="335" t="n">
        <v>1</v>
      </c>
      <c r="G206" s="335" t="n">
        <v>1</v>
      </c>
      <c r="H206" s="141" t="n">
        <v>0</v>
      </c>
      <c r="I206" s="141" t="n">
        <v>0</v>
      </c>
      <c r="J206" s="141" t="n">
        <v>0</v>
      </c>
      <c r="K206" s="141" t="n">
        <v>0</v>
      </c>
      <c r="L206" s="141" t="n">
        <v>0</v>
      </c>
      <c r="M206" s="141" t="n">
        <v>0</v>
      </c>
      <c r="N206" s="257" t="n">
        <v>1</v>
      </c>
      <c r="O206" s="141" t="n">
        <v>0</v>
      </c>
      <c r="P206" s="148" t="n">
        <v>0</v>
      </c>
      <c r="Q206" s="149" t="s">
        <v>259</v>
      </c>
      <c r="R206" s="246"/>
      <c r="S206" s="152" t="n">
        <f aca="false">ROUND(O206*P206*R206/N206/12,2)</f>
        <v>0</v>
      </c>
      <c r="T206" s="248" t="n">
        <v>1936.9</v>
      </c>
      <c r="U206" s="179" t="n">
        <f aca="false">ROUND(S206/T206,2)</f>
        <v>0</v>
      </c>
      <c r="V206" s="97"/>
    </row>
    <row r="207" s="172" customFormat="true" ht="24" hidden="true" customHeight="false" outlineLevel="0" collapsed="false">
      <c r="B207" s="334" t="n">
        <v>160</v>
      </c>
      <c r="C207" s="148" t="s">
        <v>261</v>
      </c>
      <c r="D207" s="148" t="s">
        <v>376</v>
      </c>
      <c r="E207" s="148" t="s">
        <v>258</v>
      </c>
      <c r="F207" s="335" t="n">
        <v>1</v>
      </c>
      <c r="G207" s="335" t="n">
        <v>1</v>
      </c>
      <c r="H207" s="141" t="n">
        <v>0</v>
      </c>
      <c r="I207" s="141" t="n">
        <v>0</v>
      </c>
      <c r="J207" s="141" t="n">
        <v>0</v>
      </c>
      <c r="K207" s="141" t="n">
        <v>0</v>
      </c>
      <c r="L207" s="141" t="n">
        <v>0</v>
      </c>
      <c r="M207" s="141" t="n">
        <v>0</v>
      </c>
      <c r="N207" s="257" t="n">
        <v>1</v>
      </c>
      <c r="O207" s="141" t="n">
        <v>0</v>
      </c>
      <c r="P207" s="148" t="n">
        <v>0</v>
      </c>
      <c r="Q207" s="149" t="s">
        <v>259</v>
      </c>
      <c r="R207" s="246"/>
      <c r="S207" s="152" t="n">
        <f aca="false">ROUND(O207*P207*R207/N207/12,2)</f>
        <v>0</v>
      </c>
      <c r="T207" s="248" t="n">
        <v>1936.9</v>
      </c>
      <c r="U207" s="179" t="n">
        <f aca="false">ROUND(S207/T207,2)</f>
        <v>0</v>
      </c>
      <c r="V207" s="97"/>
    </row>
    <row r="208" s="172" customFormat="true" ht="24" hidden="true" customHeight="false" outlineLevel="0" collapsed="false">
      <c r="B208" s="334" t="n">
        <v>161</v>
      </c>
      <c r="C208" s="148" t="s">
        <v>262</v>
      </c>
      <c r="D208" s="148" t="s">
        <v>376</v>
      </c>
      <c r="E208" s="148" t="s">
        <v>258</v>
      </c>
      <c r="F208" s="335" t="n">
        <v>1</v>
      </c>
      <c r="G208" s="335" t="n">
        <v>1</v>
      </c>
      <c r="H208" s="141" t="n">
        <v>0</v>
      </c>
      <c r="I208" s="141" t="n">
        <v>0</v>
      </c>
      <c r="J208" s="141" t="n">
        <v>0</v>
      </c>
      <c r="K208" s="141" t="n">
        <v>0</v>
      </c>
      <c r="L208" s="141" t="n">
        <v>0</v>
      </c>
      <c r="M208" s="141" t="n">
        <v>0</v>
      </c>
      <c r="N208" s="257" t="n">
        <v>1</v>
      </c>
      <c r="O208" s="141" t="n">
        <v>0</v>
      </c>
      <c r="P208" s="148" t="n">
        <v>0</v>
      </c>
      <c r="Q208" s="149" t="s">
        <v>259</v>
      </c>
      <c r="R208" s="246"/>
      <c r="S208" s="152" t="n">
        <f aca="false">ROUND(O208*P208*R208/N208/12,2)</f>
        <v>0</v>
      </c>
      <c r="T208" s="248" t="n">
        <v>1936.9</v>
      </c>
      <c r="U208" s="179" t="n">
        <f aca="false">ROUND(S208/T208,2)</f>
        <v>0</v>
      </c>
      <c r="V208" s="97"/>
    </row>
    <row r="209" s="172" customFormat="true" ht="15" hidden="true" customHeight="false" outlineLevel="0" collapsed="false">
      <c r="B209" s="334" t="n">
        <v>162</v>
      </c>
      <c r="C209" s="336" t="s">
        <v>263</v>
      </c>
      <c r="D209" s="148" t="s">
        <v>376</v>
      </c>
      <c r="E209" s="148" t="s">
        <v>258</v>
      </c>
      <c r="F209" s="335" t="n">
        <v>1</v>
      </c>
      <c r="G209" s="335" t="n">
        <v>1</v>
      </c>
      <c r="H209" s="141" t="n">
        <v>0</v>
      </c>
      <c r="I209" s="141" t="n">
        <v>0</v>
      </c>
      <c r="J209" s="141" t="n">
        <v>0</v>
      </c>
      <c r="K209" s="141" t="n">
        <v>0</v>
      </c>
      <c r="L209" s="141" t="n">
        <v>0</v>
      </c>
      <c r="M209" s="141" t="n">
        <v>0</v>
      </c>
      <c r="N209" s="257" t="n">
        <v>1</v>
      </c>
      <c r="O209" s="141" t="n">
        <v>0</v>
      </c>
      <c r="P209" s="148" t="n">
        <v>0</v>
      </c>
      <c r="Q209" s="149" t="s">
        <v>259</v>
      </c>
      <c r="R209" s="246"/>
      <c r="S209" s="152" t="n">
        <f aca="false">ROUND(O209*P209*R209/N209/12,2)</f>
        <v>0</v>
      </c>
      <c r="T209" s="248" t="n">
        <v>1936.9</v>
      </c>
      <c r="U209" s="179" t="n">
        <f aca="false">ROUND(S209/T209,2)</f>
        <v>0</v>
      </c>
      <c r="V209" s="97"/>
    </row>
    <row r="210" s="172" customFormat="true" ht="15" hidden="true" customHeight="false" outlineLevel="0" collapsed="false">
      <c r="B210" s="334" t="n">
        <v>163</v>
      </c>
      <c r="C210" s="336" t="s">
        <v>263</v>
      </c>
      <c r="D210" s="148" t="s">
        <v>376</v>
      </c>
      <c r="E210" s="160" t="s">
        <v>258</v>
      </c>
      <c r="F210" s="337" t="n">
        <v>1</v>
      </c>
      <c r="G210" s="337" t="n">
        <v>1</v>
      </c>
      <c r="H210" s="141" t="n">
        <v>0</v>
      </c>
      <c r="I210" s="130" t="n">
        <v>0</v>
      </c>
      <c r="J210" s="130" t="n">
        <v>0</v>
      </c>
      <c r="K210" s="130" t="n">
        <v>0</v>
      </c>
      <c r="L210" s="130" t="n">
        <v>0</v>
      </c>
      <c r="M210" s="130" t="n">
        <v>0</v>
      </c>
      <c r="N210" s="257" t="n">
        <v>1</v>
      </c>
      <c r="O210" s="141" t="n">
        <v>0</v>
      </c>
      <c r="P210" s="148" t="n">
        <v>0</v>
      </c>
      <c r="Q210" s="149" t="s">
        <v>259</v>
      </c>
      <c r="R210" s="241"/>
      <c r="S210" s="242" t="n">
        <f aca="false">ROUND(O210*P210*R210/N210/12,2)</f>
        <v>0</v>
      </c>
      <c r="T210" s="248" t="n">
        <v>1936.9</v>
      </c>
      <c r="U210" s="179" t="n">
        <f aca="false">ROUND(S210/T210,2)</f>
        <v>0</v>
      </c>
      <c r="V210" s="97"/>
    </row>
    <row r="211" customFormat="false" ht="12.75" hidden="true" customHeight="false" outlineLevel="0" collapsed="false">
      <c r="B211" s="338"/>
      <c r="C211" s="339" t="s">
        <v>27</v>
      </c>
      <c r="D211" s="339"/>
      <c r="E211" s="339"/>
      <c r="F211" s="339"/>
      <c r="G211" s="339"/>
      <c r="H211" s="340"/>
      <c r="I211" s="340"/>
      <c r="J211" s="340"/>
      <c r="K211" s="340"/>
      <c r="L211" s="340"/>
      <c r="M211" s="340"/>
      <c r="N211" s="341"/>
      <c r="O211" s="340"/>
      <c r="P211" s="202"/>
      <c r="Q211" s="342"/>
      <c r="R211" s="343"/>
      <c r="S211" s="344"/>
      <c r="T211" s="344"/>
      <c r="U211" s="345"/>
    </row>
    <row r="212" customFormat="false" ht="27.95" hidden="false" customHeight="true" outlineLevel="0" collapsed="false">
      <c r="B212" s="346"/>
      <c r="C212" s="347" t="s">
        <v>264</v>
      </c>
      <c r="D212" s="348"/>
      <c r="E212" s="348"/>
      <c r="F212" s="348"/>
      <c r="G212" s="348"/>
      <c r="H212" s="349"/>
      <c r="I212" s="349"/>
      <c r="J212" s="349"/>
      <c r="K212" s="349"/>
      <c r="L212" s="349"/>
      <c r="M212" s="349"/>
      <c r="N212" s="350"/>
      <c r="O212" s="349"/>
      <c r="P212" s="214"/>
      <c r="Q212" s="351"/>
      <c r="R212" s="352"/>
      <c r="S212" s="353" t="n">
        <f aca="false">S203+S194+S158+S134+S128+S83+S75+S68+S56+S45+S36+S31+S12+S15</f>
        <v>42736.49</v>
      </c>
      <c r="T212" s="354"/>
      <c r="U212" s="353" t="n">
        <f aca="false">U203+U194+U158+U134+U128+U83+U75+U68+U56+U45+U36+U31+U12+U15</f>
        <v>28.002</v>
      </c>
      <c r="V212" s="198"/>
      <c r="W212" s="289"/>
    </row>
    <row r="213" customFormat="false" ht="12.75" hidden="false" customHeight="true" outlineLevel="0" collapsed="false">
      <c r="C213" s="355" t="s">
        <v>377</v>
      </c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S213" s="356"/>
      <c r="U213" s="356"/>
    </row>
    <row r="214" customFormat="false" ht="12.75" hidden="false" customHeight="true" outlineLevel="0" collapsed="false">
      <c r="C214" s="355" t="s">
        <v>378</v>
      </c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U214" s="357"/>
    </row>
    <row r="215" customFormat="false" ht="18" hidden="false" customHeight="true" outlineLevel="0" collapsed="false"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</row>
    <row r="216" customFormat="false" ht="20.1" hidden="false" customHeight="true" outlineLevel="0" collapsed="false">
      <c r="C216" s="359"/>
      <c r="D216" s="359"/>
      <c r="E216" s="359"/>
      <c r="F216" s="360"/>
      <c r="G216" s="360"/>
      <c r="H216" s="359"/>
      <c r="I216" s="359"/>
      <c r="J216" s="359"/>
      <c r="K216" s="360"/>
      <c r="L216" s="360"/>
    </row>
    <row r="217" customFormat="false" ht="20.1" hidden="false" customHeight="true" outlineLevel="0" collapsed="false">
      <c r="C217" s="359"/>
      <c r="D217" s="359"/>
      <c r="E217" s="359"/>
      <c r="F217" s="360"/>
      <c r="G217" s="360"/>
      <c r="H217" s="359"/>
      <c r="I217" s="359"/>
      <c r="J217" s="359"/>
      <c r="K217" s="360"/>
      <c r="L217" s="360"/>
    </row>
    <row r="218" customFormat="false" ht="20.1" hidden="false" customHeight="true" outlineLevel="0" collapsed="false">
      <c r="C218" s="359"/>
      <c r="D218" s="359"/>
      <c r="E218" s="359"/>
      <c r="F218" s="360"/>
      <c r="G218" s="360"/>
      <c r="H218" s="359"/>
      <c r="I218" s="359"/>
      <c r="J218" s="359"/>
      <c r="K218" s="360"/>
      <c r="L218" s="360"/>
    </row>
    <row r="219" customFormat="false" ht="15" hidden="true" customHeight="true" outlineLevel="0" collapsed="false">
      <c r="C219" s="361"/>
      <c r="D219" s="361"/>
      <c r="F219" s="362"/>
      <c r="H219" s="359" t="s">
        <v>265</v>
      </c>
      <c r="I219" s="359"/>
      <c r="J219" s="359"/>
      <c r="K219" s="360" t="n">
        <f aca="false">O212</f>
        <v>0</v>
      </c>
      <c r="L219" s="360"/>
    </row>
  </sheetData>
  <mergeCells count="49">
    <mergeCell ref="B1:C1"/>
    <mergeCell ref="B2:U2"/>
    <mergeCell ref="B3:B4"/>
    <mergeCell ref="C3:C4"/>
    <mergeCell ref="D3:D4"/>
    <mergeCell ref="E3:O3"/>
    <mergeCell ref="P3:P4"/>
    <mergeCell ref="Q3:R3"/>
    <mergeCell ref="S3:S4"/>
    <mergeCell ref="T3:T4"/>
    <mergeCell ref="U3:U4"/>
    <mergeCell ref="B6:U6"/>
    <mergeCell ref="B7:U7"/>
    <mergeCell ref="B13:U13"/>
    <mergeCell ref="B25:U25"/>
    <mergeCell ref="B30:U30"/>
    <mergeCell ref="B34:U34"/>
    <mergeCell ref="B44:U44"/>
    <mergeCell ref="B49:U49"/>
    <mergeCell ref="B54:U54"/>
    <mergeCell ref="B55:U55"/>
    <mergeCell ref="B60:U60"/>
    <mergeCell ref="B69:U69"/>
    <mergeCell ref="B76:U76"/>
    <mergeCell ref="B84:U84"/>
    <mergeCell ref="B129:U129"/>
    <mergeCell ref="B135:U135"/>
    <mergeCell ref="B136:U136"/>
    <mergeCell ref="B159:U159"/>
    <mergeCell ref="B195:U195"/>
    <mergeCell ref="B199:U199"/>
    <mergeCell ref="B204:U204"/>
    <mergeCell ref="C213:P213"/>
    <mergeCell ref="C214:N214"/>
    <mergeCell ref="C215:O215"/>
    <mergeCell ref="C216:E216"/>
    <mergeCell ref="F216:G216"/>
    <mergeCell ref="H216:J216"/>
    <mergeCell ref="K216:L216"/>
    <mergeCell ref="C217:E217"/>
    <mergeCell ref="F217:G217"/>
    <mergeCell ref="H217:J217"/>
    <mergeCell ref="K217:L217"/>
    <mergeCell ref="C218:E218"/>
    <mergeCell ref="F218:G218"/>
    <mergeCell ref="H218:J218"/>
    <mergeCell ref="K218:L218"/>
    <mergeCell ref="H219:J219"/>
    <mergeCell ref="K219:L219"/>
  </mergeCells>
  <printOptions headings="false" gridLines="false" gridLinesSet="true" horizontalCentered="false" verticalCentered="false"/>
  <pageMargins left="0.236111111111111" right="0.236111111111111" top="0.747916666666667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87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1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7" activeCellId="0" sqref="O7"/>
    </sheetView>
  </sheetViews>
  <sheetFormatPr defaultColWidth="9.1328125" defaultRowHeight="12" zeroHeight="false" outlineLevelRow="0" outlineLevelCol="0"/>
  <cols>
    <col collapsed="false" customWidth="false" hidden="true" outlineLevel="0" max="1" min="1" style="1" width="9.13"/>
    <col collapsed="false" customWidth="true" hidden="false" outlineLevel="0" max="2" min="2" style="1" width="4.56"/>
    <col collapsed="false" customWidth="true" hidden="false" outlineLevel="0" max="3" min="3" style="1" width="45.28"/>
    <col collapsed="false" customWidth="true" hidden="false" outlineLevel="0" max="4" min="4" style="1" width="49.99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13" min="8" style="1" width="12.99"/>
    <col collapsed="false" customWidth="true" hidden="false" outlineLevel="0" max="14" min="14" style="1" width="13.13"/>
    <col collapsed="false" customWidth="true" hidden="false" outlineLevel="0" max="15" min="15" style="1" width="11.42"/>
  </cols>
  <sheetData>
    <row r="1" customFormat="false" ht="66" hidden="false" customHeight="true" outlineLevel="0" collapsed="false">
      <c r="B1" s="363" t="s">
        <v>379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</row>
    <row r="2" customFormat="false" ht="21" hidden="false" customHeight="true" outlineLevel="0" collapsed="false">
      <c r="B2" s="364" t="s">
        <v>380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</row>
    <row r="3" customFormat="false" ht="76.5" hidden="false" customHeight="true" outlineLevel="0" collapsed="false">
      <c r="B3" s="365" t="s">
        <v>2</v>
      </c>
      <c r="C3" s="366" t="s">
        <v>381</v>
      </c>
      <c r="D3" s="366" t="s">
        <v>382</v>
      </c>
      <c r="E3" s="366" t="s">
        <v>383</v>
      </c>
      <c r="F3" s="366" t="s">
        <v>267</v>
      </c>
      <c r="G3" s="366" t="s">
        <v>268</v>
      </c>
      <c r="H3" s="366" t="s">
        <v>269</v>
      </c>
      <c r="I3" s="366" t="s">
        <v>270</v>
      </c>
      <c r="J3" s="366" t="s">
        <v>271</v>
      </c>
      <c r="K3" s="366" t="s">
        <v>272</v>
      </c>
      <c r="L3" s="366" t="s">
        <v>273</v>
      </c>
      <c r="M3" s="366" t="s">
        <v>274</v>
      </c>
      <c r="N3" s="367" t="s">
        <v>384</v>
      </c>
      <c r="O3" s="368" t="s">
        <v>385</v>
      </c>
    </row>
    <row r="4" customFormat="false" ht="24.95" hidden="false" customHeight="true" outlineLevel="0" collapsed="false">
      <c r="B4" s="369" t="n">
        <v>1</v>
      </c>
      <c r="C4" s="370" t="n">
        <v>2</v>
      </c>
      <c r="D4" s="370" t="n">
        <v>3</v>
      </c>
      <c r="E4" s="370" t="n">
        <v>4</v>
      </c>
      <c r="F4" s="370" t="n">
        <v>5</v>
      </c>
      <c r="G4" s="370" t="n">
        <v>6</v>
      </c>
      <c r="H4" s="371" t="n">
        <v>7</v>
      </c>
      <c r="I4" s="371" t="n">
        <v>8</v>
      </c>
      <c r="J4" s="371" t="n">
        <v>9</v>
      </c>
      <c r="K4" s="371" t="n">
        <v>10</v>
      </c>
      <c r="L4" s="371" t="n">
        <v>11</v>
      </c>
      <c r="M4" s="371" t="n">
        <v>12</v>
      </c>
      <c r="N4" s="372" t="n">
        <v>5</v>
      </c>
      <c r="O4" s="373" t="n">
        <v>6</v>
      </c>
    </row>
    <row r="5" customFormat="false" ht="16.5" hidden="false" customHeight="true" outlineLevel="0" collapsed="false">
      <c r="B5" s="374" t="s">
        <v>15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5"/>
    </row>
    <row r="6" customFormat="false" ht="13.5" hidden="false" customHeight="true" outlineLevel="0" collapsed="false">
      <c r="B6" s="376" t="s">
        <v>16</v>
      </c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7"/>
    </row>
    <row r="7" s="378" customFormat="true" ht="36" hidden="false" customHeight="false" outlineLevel="0" collapsed="false">
      <c r="B7" s="379" t="n">
        <v>1</v>
      </c>
      <c r="C7" s="380" t="s">
        <v>17</v>
      </c>
      <c r="D7" s="18" t="s">
        <v>386</v>
      </c>
      <c r="E7" s="380" t="s">
        <v>19</v>
      </c>
      <c r="F7" s="381" t="n">
        <v>1</v>
      </c>
      <c r="G7" s="381" t="n">
        <v>1</v>
      </c>
      <c r="H7" s="55" t="n">
        <f aca="false">4271.15865*F7*G7</f>
        <v>4271.15865</v>
      </c>
      <c r="I7" s="55" t="n">
        <f aca="false">13641.07*F7*G7</f>
        <v>13641.07</v>
      </c>
      <c r="J7" s="55" t="n">
        <f aca="false">0*F7*G7</f>
        <v>0</v>
      </c>
      <c r="K7" s="55" t="n">
        <f aca="false">3639.0271698*F7*G7</f>
        <v>3639.0271698</v>
      </c>
      <c r="L7" s="55" t="n">
        <f aca="false">2262.881861079*F7*G7</f>
        <v>2262.881861079</v>
      </c>
      <c r="M7" s="55" t="n">
        <f aca="false">854.23173*F7*G7</f>
        <v>854.23173</v>
      </c>
      <c r="N7" s="56" t="n">
        <f aca="false">SUM(H7:M7)</f>
        <v>24668.369410879</v>
      </c>
      <c r="O7" s="382" t="n">
        <f aca="false">ROUND(N7/12,2)</f>
        <v>2055.7</v>
      </c>
    </row>
    <row r="8" s="378" customFormat="true" ht="72" hidden="false" customHeight="false" outlineLevel="0" collapsed="false">
      <c r="B8" s="383" t="n">
        <v>2</v>
      </c>
      <c r="C8" s="18" t="s">
        <v>21</v>
      </c>
      <c r="D8" s="18" t="s">
        <v>387</v>
      </c>
      <c r="E8" s="18" t="s">
        <v>22</v>
      </c>
      <c r="F8" s="12" t="n">
        <v>1</v>
      </c>
      <c r="G8" s="12" t="n">
        <v>1</v>
      </c>
      <c r="H8" s="44" t="n">
        <f aca="false">6169.7238*F8*G8</f>
        <v>6169.7238</v>
      </c>
      <c r="I8" s="44" t="n">
        <f aca="false">94796.451642*F8*G8</f>
        <v>94796.451642</v>
      </c>
      <c r="J8" s="44" t="n">
        <f aca="false">0*F8*G8</f>
        <v>0</v>
      </c>
      <c r="K8" s="44" t="n">
        <f aca="false">5256.6046776*F8*G8</f>
        <v>5256.6046776</v>
      </c>
      <c r="L8" s="44" t="n">
        <f aca="false">11153.391912558*F8*G8</f>
        <v>11153.391912558</v>
      </c>
      <c r="M8" s="44" t="n">
        <f aca="false">1233.94476*F8*G8</f>
        <v>1233.94476</v>
      </c>
      <c r="N8" s="45" t="n">
        <f aca="false">SUM(H8:M8)</f>
        <v>118610.116792158</v>
      </c>
      <c r="O8" s="384" t="n">
        <f aca="false">ROUND(N8/12,2)</f>
        <v>9884.18</v>
      </c>
    </row>
    <row r="9" s="378" customFormat="true" ht="12" hidden="false" customHeight="false" outlineLevel="0" collapsed="false">
      <c r="B9" s="383" t="n">
        <v>3</v>
      </c>
      <c r="C9" s="18" t="s">
        <v>24</v>
      </c>
      <c r="D9" s="18" t="s">
        <v>388</v>
      </c>
      <c r="E9" s="18" t="s">
        <v>25</v>
      </c>
      <c r="F9" s="12" t="n">
        <v>1</v>
      </c>
      <c r="G9" s="12" t="n">
        <v>1</v>
      </c>
      <c r="H9" s="44" t="n">
        <f aca="false">73.35636*F9*G9</f>
        <v>73.35636</v>
      </c>
      <c r="I9" s="44" t="n">
        <f aca="false">176.148191*F9*G9</f>
        <v>176.148191</v>
      </c>
      <c r="J9" s="44" t="n">
        <f aca="false">0*F9*G9</f>
        <v>0</v>
      </c>
      <c r="K9" s="44" t="n">
        <f aca="false">62.49961872*F9*G9</f>
        <v>62.49961872</v>
      </c>
      <c r="L9" s="44" t="n">
        <f aca="false">32.7604378206*F9*G9</f>
        <v>32.7604378206</v>
      </c>
      <c r="M9" s="44" t="n">
        <f aca="false">14.671272*F9*G9</f>
        <v>14.671272</v>
      </c>
      <c r="N9" s="45" t="n">
        <f aca="false">SUM(H9:M9)</f>
        <v>359.4358795406</v>
      </c>
      <c r="O9" s="384" t="n">
        <f aca="false">ROUND(N9/12,2)</f>
        <v>29.95</v>
      </c>
    </row>
    <row r="10" s="378" customFormat="true" ht="15.75" hidden="false" customHeight="true" outlineLevel="0" collapsed="false">
      <c r="B10" s="385" t="s">
        <v>28</v>
      </c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97" customFormat="true" ht="72" hidden="false" customHeight="false" outlineLevel="0" collapsed="false">
      <c r="B11" s="386" t="n">
        <v>4</v>
      </c>
      <c r="C11" s="160" t="s">
        <v>29</v>
      </c>
      <c r="D11" s="160" t="s">
        <v>389</v>
      </c>
      <c r="E11" s="160" t="s">
        <v>31</v>
      </c>
      <c r="F11" s="114" t="n">
        <v>1</v>
      </c>
      <c r="G11" s="114" t="n">
        <v>1</v>
      </c>
      <c r="H11" s="387" t="n">
        <f aca="false">10377.50575*F11*G11</f>
        <v>10377.50575</v>
      </c>
      <c r="I11" s="387" t="n">
        <f aca="false">11842.0445*F11*G11</f>
        <v>11842.0445</v>
      </c>
      <c r="J11" s="387" t="n">
        <f aca="false">14614.993008*F11*G11</f>
        <v>14614.993008</v>
      </c>
      <c r="K11" s="387" t="n">
        <f aca="false">12556.7454345*F11*G11</f>
        <v>12556.7454345</v>
      </c>
      <c r="L11" s="387" t="n">
        <f aca="false">5186.0853127125*F11*G11</f>
        <v>5186.0853127125</v>
      </c>
      <c r="M11" s="387" t="n">
        <f aca="false">2947.592825*F11*G11</f>
        <v>2947.592825</v>
      </c>
      <c r="N11" s="388" t="n">
        <f aca="false">SUM(H11:M11)</f>
        <v>57524.9668302125</v>
      </c>
      <c r="O11" s="389" t="n">
        <f aca="false">ROUND(N11/12,2)</f>
        <v>4793.75</v>
      </c>
    </row>
    <row r="12" s="97" customFormat="true" ht="72" hidden="false" customHeight="false" outlineLevel="0" collapsed="false">
      <c r="B12" s="149" t="n">
        <v>5</v>
      </c>
      <c r="C12" s="148" t="s">
        <v>33</v>
      </c>
      <c r="D12" s="148" t="s">
        <v>389</v>
      </c>
      <c r="E12" s="148" t="s">
        <v>31</v>
      </c>
      <c r="F12" s="149" t="n">
        <v>1</v>
      </c>
      <c r="G12" s="149" t="n">
        <v>1</v>
      </c>
      <c r="H12" s="390" t="n">
        <f aca="false">11205.73305*F12*G12</f>
        <v>11205.73305</v>
      </c>
      <c r="I12" s="390" t="n">
        <f aca="false">10383.2471532*F12*G12</f>
        <v>10383.2471532</v>
      </c>
      <c r="J12" s="390" t="n">
        <f aca="false">26806.906896*F12*G12</f>
        <v>26806.906896</v>
      </c>
      <c r="K12" s="390" t="n">
        <f aca="false">16361.5623471*F12*G12</f>
        <v>16361.5623471</v>
      </c>
      <c r="L12" s="390" t="n">
        <f aca="false">6799.5321918615*F12*G12</f>
        <v>6799.5321918615</v>
      </c>
      <c r="M12" s="390" t="n">
        <f aca="false">3840.742335*F12*G12</f>
        <v>3840.742335</v>
      </c>
      <c r="N12" s="388" t="n">
        <f aca="false">SUM(H12:M12)</f>
        <v>75397.7239731615</v>
      </c>
      <c r="O12" s="389" t="n">
        <f aca="false">ROUND(N12/12,2)</f>
        <v>6283.14</v>
      </c>
    </row>
    <row r="13" s="97" customFormat="true" ht="15.75" hidden="false" customHeight="true" outlineLevel="0" collapsed="false">
      <c r="B13" s="391" t="s">
        <v>34</v>
      </c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</row>
    <row r="14" s="97" customFormat="true" ht="72" hidden="false" customHeight="false" outlineLevel="0" collapsed="false">
      <c r="B14" s="149" t="n">
        <v>6</v>
      </c>
      <c r="C14" s="174" t="s">
        <v>294</v>
      </c>
      <c r="D14" s="174" t="s">
        <v>390</v>
      </c>
      <c r="E14" s="174" t="s">
        <v>295</v>
      </c>
      <c r="F14" s="392" t="n">
        <v>1</v>
      </c>
      <c r="G14" s="392" t="n">
        <v>1</v>
      </c>
      <c r="H14" s="390" t="n">
        <f aca="false">6151.9311*F14*G14</f>
        <v>6151.9311</v>
      </c>
      <c r="I14" s="390" t="n">
        <f aca="false">15248.09168492*F14*G14</f>
        <v>15248.09168492</v>
      </c>
      <c r="J14" s="390" t="n">
        <f aca="false">0*F14*G14</f>
        <v>0</v>
      </c>
      <c r="K14" s="390" t="n">
        <f aca="false">5241.4452972*F14*G14</f>
        <v>5241.4452972</v>
      </c>
      <c r="L14" s="390" t="n">
        <f aca="false">2797.3541486226*F14*G14</f>
        <v>2797.3541486226</v>
      </c>
      <c r="M14" s="390" t="n">
        <f aca="false">1230.38622*F14*G14</f>
        <v>1230.38622</v>
      </c>
      <c r="N14" s="388" t="n">
        <f aca="false">SUM(H14:M14)</f>
        <v>30669.2084507426</v>
      </c>
      <c r="O14" s="389" t="n">
        <f aca="false">ROUND(N14/12,2)</f>
        <v>2555.77</v>
      </c>
    </row>
    <row r="15" s="97" customFormat="true" ht="60" hidden="false" customHeight="false" outlineLevel="0" collapsed="false">
      <c r="B15" s="149" t="n">
        <v>7</v>
      </c>
      <c r="C15" s="174" t="s">
        <v>296</v>
      </c>
      <c r="D15" s="199" t="s">
        <v>391</v>
      </c>
      <c r="E15" s="174" t="s">
        <v>40</v>
      </c>
      <c r="F15" s="392" t="n">
        <v>1</v>
      </c>
      <c r="G15" s="392" t="n">
        <v>1</v>
      </c>
      <c r="H15" s="390" t="n">
        <f aca="false">626.86344*F15*G15</f>
        <v>626.86344</v>
      </c>
      <c r="I15" s="390" t="n">
        <f aca="false">1270.97336611*F15*G15</f>
        <v>1270.97336611</v>
      </c>
      <c r="J15" s="390" t="n">
        <f aca="false">0*F15*G15</f>
        <v>0</v>
      </c>
      <c r="K15" s="390" t="n">
        <f aca="false">534.08765088*F15*G15</f>
        <v>534.08765088</v>
      </c>
      <c r="L15" s="390" t="n">
        <f aca="false">255.35206798395*F15*G15</f>
        <v>255.35206798395</v>
      </c>
      <c r="M15" s="390" t="n">
        <f aca="false">125.372688*F15*G15</f>
        <v>125.372688</v>
      </c>
      <c r="N15" s="388" t="n">
        <f aca="false">SUM(H15:M15)</f>
        <v>2812.64921297395</v>
      </c>
      <c r="O15" s="389" t="n">
        <f aca="false">ROUND(N15/12,2)</f>
        <v>234.39</v>
      </c>
    </row>
    <row r="16" s="97" customFormat="true" ht="48" hidden="false" customHeight="false" outlineLevel="0" collapsed="false">
      <c r="B16" s="149" t="n">
        <v>8</v>
      </c>
      <c r="C16" s="174" t="s">
        <v>35</v>
      </c>
      <c r="D16" s="148" t="s">
        <v>392</v>
      </c>
      <c r="E16" s="174" t="s">
        <v>36</v>
      </c>
      <c r="F16" s="392" t="n">
        <v>1</v>
      </c>
      <c r="G16" s="392" t="n">
        <v>1</v>
      </c>
      <c r="H16" s="390" t="n">
        <f aca="false">195061.23*F16*G16</f>
        <v>195061.23</v>
      </c>
      <c r="I16" s="390" t="n">
        <f aca="false">76211.58777396*F16*G16</f>
        <v>76211.58777396</v>
      </c>
      <c r="J16" s="390" t="n">
        <f aca="false">0*F16*G16</f>
        <v>0</v>
      </c>
      <c r="K16" s="390" t="n">
        <f aca="false">166192.16796*F16*G16</f>
        <v>166192.16796</v>
      </c>
      <c r="L16" s="390" t="n">
        <f aca="false">45933.823502066*F16*G16</f>
        <v>45933.823502066</v>
      </c>
      <c r="M16" s="390" t="n">
        <f aca="false">39012.246*F16*G16</f>
        <v>39012.246</v>
      </c>
      <c r="N16" s="388" t="n">
        <f aca="false">SUM(H16:M16)</f>
        <v>522411.055236026</v>
      </c>
      <c r="O16" s="389" t="n">
        <f aca="false">ROUND(N16/12,2)</f>
        <v>43534.25</v>
      </c>
    </row>
    <row r="17" s="97" customFormat="true" ht="15.75" hidden="false" customHeight="true" outlineLevel="0" collapsed="false">
      <c r="B17" s="391" t="s">
        <v>38</v>
      </c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</row>
    <row r="18" s="97" customFormat="true" ht="36" hidden="false" customHeight="false" outlineLevel="0" collapsed="false">
      <c r="B18" s="393" t="n">
        <v>9</v>
      </c>
      <c r="C18" s="148" t="s">
        <v>39</v>
      </c>
      <c r="D18" s="148" t="s">
        <v>393</v>
      </c>
      <c r="E18" s="148" t="s">
        <v>40</v>
      </c>
      <c r="F18" s="149" t="n">
        <v>1</v>
      </c>
      <c r="G18" s="149" t="n">
        <v>1</v>
      </c>
      <c r="H18" s="390" t="n">
        <f aca="false">158.38305*F18*G18</f>
        <v>158.38305</v>
      </c>
      <c r="I18" s="390" t="n">
        <f aca="false">240.741894*F18*G18</f>
        <v>240.741894</v>
      </c>
      <c r="J18" s="390" t="n">
        <f aca="false">0*F18*G18</f>
        <v>0</v>
      </c>
      <c r="K18" s="390" t="n">
        <f aca="false">134.9423586*F18*G18</f>
        <v>134.9423586</v>
      </c>
      <c r="L18" s="390" t="n">
        <f aca="false">56.077066773*F18*G18</f>
        <v>56.077066773</v>
      </c>
      <c r="M18" s="390" t="n">
        <f aca="false">31.67661*F18*G18</f>
        <v>31.67661</v>
      </c>
      <c r="N18" s="388" t="n">
        <f aca="false">SUM(H18:M18)</f>
        <v>621.820979373</v>
      </c>
      <c r="O18" s="389" t="n">
        <f aca="false">ROUND(N18/12,2)</f>
        <v>51.82</v>
      </c>
    </row>
    <row r="19" s="97" customFormat="true" ht="15.75" hidden="false" customHeight="true" outlineLevel="0" collapsed="false">
      <c r="B19" s="394" t="s">
        <v>41</v>
      </c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5"/>
    </row>
    <row r="20" s="97" customFormat="true" ht="36" hidden="false" customHeight="false" outlineLevel="0" collapsed="false">
      <c r="B20" s="393" t="n">
        <v>10</v>
      </c>
      <c r="C20" s="148" t="s">
        <v>42</v>
      </c>
      <c r="D20" s="148" t="s">
        <v>394</v>
      </c>
      <c r="E20" s="148" t="s">
        <v>43</v>
      </c>
      <c r="F20" s="149" t="n">
        <v>1</v>
      </c>
      <c r="G20" s="149" t="n">
        <v>1</v>
      </c>
      <c r="H20" s="390" t="n">
        <f aca="false">10285.51875*F20*G20</f>
        <v>10285.51875</v>
      </c>
      <c r="I20" s="390" t="n">
        <f aca="false">25688.771093*F20*G20</f>
        <v>25688.771093</v>
      </c>
      <c r="J20" s="390" t="n">
        <f aca="false">287.100352*F20*G20</f>
        <v>287.100352</v>
      </c>
      <c r="K20" s="390" t="n">
        <f aca="false">8763.261975*F20*G20</f>
        <v>8763.261975</v>
      </c>
      <c r="L20" s="390" t="n">
        <f aca="false">4727.58847785*F20*G20</f>
        <v>4727.58847785</v>
      </c>
      <c r="M20" s="390" t="n">
        <f aca="false">2057.10375*F20*G20</f>
        <v>2057.10375</v>
      </c>
      <c r="N20" s="388" t="n">
        <f aca="false">SUM(H20:M20)</f>
        <v>51809.34439785</v>
      </c>
      <c r="O20" s="389" t="n">
        <f aca="false">ROUND(N20/12,2)</f>
        <v>4317.45</v>
      </c>
    </row>
    <row r="21" s="97" customFormat="true" ht="36" hidden="false" customHeight="false" outlineLevel="0" collapsed="false">
      <c r="B21" s="393" t="n">
        <v>11</v>
      </c>
      <c r="C21" s="148" t="s">
        <v>44</v>
      </c>
      <c r="D21" s="148" t="s">
        <v>395</v>
      </c>
      <c r="E21" s="148" t="s">
        <v>45</v>
      </c>
      <c r="F21" s="149" t="n">
        <v>1</v>
      </c>
      <c r="G21" s="149" t="n">
        <v>1</v>
      </c>
      <c r="H21" s="390" t="n">
        <f aca="false">9494.325*F21*G21</f>
        <v>9494.325</v>
      </c>
      <c r="I21" s="390" t="n">
        <f aca="false">46507.931793*F21*G21</f>
        <v>46507.931793</v>
      </c>
      <c r="J21" s="390" t="n">
        <f aca="false">454.750912*F21*G21</f>
        <v>454.750912</v>
      </c>
      <c r="K21" s="390" t="n">
        <f aca="false">8175.355137*F21*G21</f>
        <v>8175.355137</v>
      </c>
      <c r="L21" s="390" t="n">
        <f aca="false">6786.39809841*F21*G21</f>
        <v>6786.39809841</v>
      </c>
      <c r="M21" s="390" t="n">
        <f aca="false">1919.09745*F21*G21</f>
        <v>1919.09745</v>
      </c>
      <c r="N21" s="388" t="n">
        <f aca="false">SUM(H21:M21)</f>
        <v>73337.85839041</v>
      </c>
      <c r="O21" s="389" t="n">
        <f aca="false">ROUND(N21/12,2)</f>
        <v>6111.49</v>
      </c>
    </row>
    <row r="22" s="97" customFormat="true" ht="15.75" hidden="false" customHeight="true" outlineLevel="0" collapsed="false">
      <c r="B22" s="396" t="s">
        <v>46</v>
      </c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</row>
    <row r="23" s="97" customFormat="true" ht="12" hidden="false" customHeight="false" outlineLevel="0" collapsed="false">
      <c r="B23" s="393" t="n">
        <v>12</v>
      </c>
      <c r="C23" s="148" t="s">
        <v>47</v>
      </c>
      <c r="D23" s="148" t="s">
        <v>396</v>
      </c>
      <c r="E23" s="148" t="s">
        <v>48</v>
      </c>
      <c r="F23" s="149" t="n">
        <v>1</v>
      </c>
      <c r="G23" s="149" t="n">
        <v>1</v>
      </c>
      <c r="H23" s="390" t="n">
        <f aca="false">88.23498*F23*G23</f>
        <v>88.23498</v>
      </c>
      <c r="I23" s="390" t="n">
        <f aca="false">7.55269061*F23*G23</f>
        <v>7.55269061</v>
      </c>
      <c r="J23" s="390" t="n">
        <f aca="false">0*F23*G23</f>
        <v>0</v>
      </c>
      <c r="K23" s="390" t="n">
        <f aca="false">75.17620296*F23*G23</f>
        <v>75.17620296</v>
      </c>
      <c r="L23" s="390" t="n">
        <f aca="false">17.95120672485*F23*G23</f>
        <v>17.95120672485</v>
      </c>
      <c r="M23" s="390" t="n">
        <f aca="false">17.646996*F23*G23</f>
        <v>17.646996</v>
      </c>
      <c r="N23" s="388" t="n">
        <f aca="false">SUM(H23:M23)</f>
        <v>206.56207629485</v>
      </c>
      <c r="O23" s="389" t="n">
        <f aca="false">ROUND(N23/12,2)</f>
        <v>17.21</v>
      </c>
    </row>
    <row r="24" s="97" customFormat="true" ht="15.75" hidden="false" customHeight="true" outlineLevel="0" collapsed="false">
      <c r="B24" s="391" t="s">
        <v>50</v>
      </c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</row>
    <row r="25" s="97" customFormat="true" ht="36" hidden="false" customHeight="false" outlineLevel="0" collapsed="false">
      <c r="B25" s="393" t="n">
        <v>13</v>
      </c>
      <c r="C25" s="148" t="s">
        <v>51</v>
      </c>
      <c r="D25" s="148" t="s">
        <v>397</v>
      </c>
      <c r="E25" s="148" t="s">
        <v>52</v>
      </c>
      <c r="F25" s="149" t="n">
        <v>1</v>
      </c>
      <c r="G25" s="149" t="n">
        <v>1</v>
      </c>
      <c r="H25" s="390" t="n">
        <f aca="false">10003.14*F25*G25</f>
        <v>10003.14</v>
      </c>
      <c r="I25" s="390" t="n">
        <f aca="false">16503.066996*F25*G25</f>
        <v>16503.066996</v>
      </c>
      <c r="J25" s="390" t="n">
        <f aca="false">0*F25*G25</f>
        <v>0</v>
      </c>
      <c r="K25" s="390" t="n">
        <f aca="false">8522.67528*F25*G25</f>
        <v>8522.67528</v>
      </c>
      <c r="L25" s="390" t="n">
        <f aca="false">3678.03263898*F25*G25</f>
        <v>3678.03263898</v>
      </c>
      <c r="M25" s="390" t="n">
        <f aca="false">2000.628*F25*G25</f>
        <v>2000.628</v>
      </c>
      <c r="N25" s="388" t="n">
        <f aca="false">SUM(H25:M25)</f>
        <v>40707.54291498</v>
      </c>
      <c r="O25" s="389" t="n">
        <f aca="false">ROUND(N25/12,2)</f>
        <v>3392.3</v>
      </c>
    </row>
    <row r="26" s="97" customFormat="true" ht="60" hidden="false" customHeight="false" outlineLevel="0" collapsed="false">
      <c r="B26" s="386" t="n">
        <v>14</v>
      </c>
      <c r="C26" s="160" t="s">
        <v>54</v>
      </c>
      <c r="D26" s="160" t="s">
        <v>398</v>
      </c>
      <c r="E26" s="160" t="s">
        <v>55</v>
      </c>
      <c r="F26" s="114" t="n">
        <v>1</v>
      </c>
      <c r="G26" s="114" t="n">
        <v>1</v>
      </c>
      <c r="H26" s="397" t="n">
        <f aca="false">8669.388*F26*G26</f>
        <v>8669.388</v>
      </c>
      <c r="I26" s="397" t="n">
        <f aca="false">26065.786742388*F26*G26</f>
        <v>26065.786742388</v>
      </c>
      <c r="J26" s="397" t="n">
        <f aca="false">0*F26*G26</f>
        <v>0</v>
      </c>
      <c r="K26" s="397" t="n">
        <f aca="false">7386.318576*F26*G26</f>
        <v>7386.318576</v>
      </c>
      <c r="L26" s="397" t="n">
        <f aca="false">4422.7567984307*F26*G26</f>
        <v>4422.7567984307</v>
      </c>
      <c r="M26" s="397" t="n">
        <f aca="false">1733.8776*F26*G26</f>
        <v>1733.8776</v>
      </c>
      <c r="N26" s="398" t="n">
        <f aca="false">SUM(H26:M26)</f>
        <v>48278.1277168187</v>
      </c>
      <c r="O26" s="399" t="n">
        <f aca="false">ROUND(N26/12,2)</f>
        <v>4023.18</v>
      </c>
    </row>
    <row r="27" s="97" customFormat="true" ht="24" hidden="false" customHeight="false" outlineLevel="0" collapsed="false">
      <c r="B27" s="393" t="n">
        <v>15</v>
      </c>
      <c r="C27" s="400" t="s">
        <v>313</v>
      </c>
      <c r="D27" s="199" t="s">
        <v>399</v>
      </c>
      <c r="E27" s="400" t="s">
        <v>55</v>
      </c>
      <c r="F27" s="401" t="n">
        <v>1</v>
      </c>
      <c r="G27" s="401" t="n">
        <v>1</v>
      </c>
      <c r="H27" s="402" t="n">
        <f aca="false">4834.851*F27*G27</f>
        <v>4834.851</v>
      </c>
      <c r="I27" s="402" t="n">
        <f aca="false">6977.844765*F27*G27</f>
        <v>6977.844765</v>
      </c>
      <c r="J27" s="402" t="n">
        <f aca="false">0*F27*G27</f>
        <v>0</v>
      </c>
      <c r="K27" s="402" t="n">
        <f aca="false">4119.293052*F27*G27</f>
        <v>4119.293052</v>
      </c>
      <c r="L27" s="402" t="n">
        <f aca="false">1672.858825785*F27*G27</f>
        <v>1672.858825785</v>
      </c>
      <c r="M27" s="402" t="n">
        <f aca="false">966.9702*F27*G27</f>
        <v>966.9702</v>
      </c>
      <c r="N27" s="403" t="n">
        <f aca="false">SUM(H27:M27)</f>
        <v>18571.817842785</v>
      </c>
      <c r="O27" s="404" t="n">
        <f aca="false">ROUND(N27/12,2)</f>
        <v>1547.65</v>
      </c>
    </row>
    <row r="28" s="97" customFormat="true" ht="21.95" hidden="false" customHeight="true" outlineLevel="0" collapsed="false">
      <c r="B28" s="405" t="s">
        <v>56</v>
      </c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s="97" customFormat="true" ht="21.95" hidden="false" customHeight="true" outlineLevel="0" collapsed="false">
      <c r="B29" s="391" t="s">
        <v>57</v>
      </c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</row>
    <row r="30" s="97" customFormat="true" ht="21.95" hidden="false" customHeight="true" outlineLevel="0" collapsed="false">
      <c r="B30" s="406" t="n">
        <v>16</v>
      </c>
      <c r="C30" s="407" t="s">
        <v>315</v>
      </c>
      <c r="D30" s="408" t="s">
        <v>400</v>
      </c>
      <c r="E30" s="407" t="s">
        <v>136</v>
      </c>
      <c r="F30" s="286" t="n">
        <v>1</v>
      </c>
      <c r="G30" s="286" t="n">
        <v>1</v>
      </c>
      <c r="H30" s="387" t="n">
        <f aca="false">9762.168*F30*G30</f>
        <v>9762.168</v>
      </c>
      <c r="I30" s="387" t="n">
        <f aca="false">39883.182338*F30*G30</f>
        <v>39883.182338</v>
      </c>
      <c r="J30" s="387" t="n">
        <f aca="false">0*F30*G30</f>
        <v>0</v>
      </c>
      <c r="K30" s="387" t="n">
        <f aca="false">8317.367136*F30*G30</f>
        <v>8317.367136</v>
      </c>
      <c r="L30" s="387" t="n">
        <f aca="false">6086.08533477*F30*G30</f>
        <v>6086.08533477</v>
      </c>
      <c r="M30" s="387" t="n">
        <f aca="false">1952.4336*F30*G30</f>
        <v>1952.4336</v>
      </c>
      <c r="N30" s="409" t="n">
        <f aca="false">SUM(H30:M30)</f>
        <v>66001.23640877</v>
      </c>
      <c r="O30" s="410" t="n">
        <f aca="false">ROUND(N30/12,2)</f>
        <v>5500.1</v>
      </c>
    </row>
    <row r="31" s="97" customFormat="true" ht="120" hidden="false" customHeight="false" outlineLevel="0" collapsed="false">
      <c r="B31" s="411" t="n">
        <v>17</v>
      </c>
      <c r="C31" s="285" t="s">
        <v>58</v>
      </c>
      <c r="D31" s="285" t="s">
        <v>401</v>
      </c>
      <c r="E31" s="285" t="s">
        <v>59</v>
      </c>
      <c r="F31" s="286" t="n">
        <v>1</v>
      </c>
      <c r="G31" s="286" t="n">
        <v>1</v>
      </c>
      <c r="H31" s="412" t="n">
        <f aca="false">26016.8502*F31*G31</f>
        <v>26016.8502</v>
      </c>
      <c r="I31" s="412" t="n">
        <f aca="false">135400.8919*F31*G31</f>
        <v>135400.8919</v>
      </c>
      <c r="J31" s="412" t="n">
        <f aca="false">0*F31*G31</f>
        <v>0</v>
      </c>
      <c r="K31" s="412" t="n">
        <f aca="false">22166.3563704*F31*G31</f>
        <v>22166.3563704</v>
      </c>
      <c r="L31" s="412" t="n">
        <f aca="false">19276.330339392*F31*G31</f>
        <v>19276.330339392</v>
      </c>
      <c r="M31" s="412" t="n">
        <f aca="false">5203.37004*F31*G31</f>
        <v>5203.37004</v>
      </c>
      <c r="N31" s="413" t="n">
        <f aca="false">SUM(H31:M31)</f>
        <v>208063.798849792</v>
      </c>
      <c r="O31" s="414" t="n">
        <f aca="false">ROUND(N31/12,2)</f>
        <v>17338.65</v>
      </c>
    </row>
    <row r="32" s="97" customFormat="true" ht="132" hidden="false" customHeight="false" outlineLevel="0" collapsed="false">
      <c r="B32" s="411" t="n">
        <v>18</v>
      </c>
      <c r="C32" s="148" t="s">
        <v>60</v>
      </c>
      <c r="D32" s="148" t="s">
        <v>402</v>
      </c>
      <c r="E32" s="148" t="s">
        <v>59</v>
      </c>
      <c r="F32" s="149" t="n">
        <v>1</v>
      </c>
      <c r="G32" s="149" t="n">
        <v>1</v>
      </c>
      <c r="H32" s="390" t="n">
        <f aca="false">26016.8502*F32*G32</f>
        <v>26016.8502</v>
      </c>
      <c r="I32" s="390" t="n">
        <f aca="false">135400.8919*F32*G32</f>
        <v>135400.8919</v>
      </c>
      <c r="J32" s="390" t="n">
        <f aca="false">0*F32*G32</f>
        <v>0</v>
      </c>
      <c r="K32" s="390" t="n">
        <f aca="false">22166.3563704*F32*G32</f>
        <v>22166.3563704</v>
      </c>
      <c r="L32" s="390" t="n">
        <f aca="false">19276.330339392*F32*G32</f>
        <v>19276.330339392</v>
      </c>
      <c r="M32" s="390" t="n">
        <f aca="false">5203.37004*F32*G32</f>
        <v>5203.37004</v>
      </c>
      <c r="N32" s="388" t="n">
        <f aca="false">SUM(H32:M32)</f>
        <v>208063.798849792</v>
      </c>
      <c r="O32" s="389" t="n">
        <f aca="false">ROUND(N32/12,2)</f>
        <v>17338.65</v>
      </c>
    </row>
    <row r="33" s="97" customFormat="true" ht="24" hidden="false" customHeight="false" outlineLevel="0" collapsed="false">
      <c r="B33" s="411" t="n">
        <v>19</v>
      </c>
      <c r="C33" s="148" t="s">
        <v>61</v>
      </c>
      <c r="D33" s="148" t="s">
        <v>403</v>
      </c>
      <c r="E33" s="148" t="s">
        <v>62</v>
      </c>
      <c r="F33" s="149" t="n">
        <v>1</v>
      </c>
      <c r="G33" s="149" t="n">
        <v>1</v>
      </c>
      <c r="H33" s="390" t="n">
        <f aca="false">5387.9658*F33*G33</f>
        <v>5387.9658</v>
      </c>
      <c r="I33" s="390" t="n">
        <f aca="false">6106.7311523*F33*G33</f>
        <v>6106.7311523</v>
      </c>
      <c r="J33" s="390" t="n">
        <f aca="false">0*F33*G33</f>
        <v>0</v>
      </c>
      <c r="K33" s="390" t="n">
        <f aca="false">4590.5468616*F33*G33</f>
        <v>4590.5468616</v>
      </c>
      <c r="L33" s="390" t="n">
        <f aca="false">1688.9506004595*F33*G33</f>
        <v>1688.9506004595</v>
      </c>
      <c r="M33" s="390" t="n">
        <f aca="false">1077.59316*F33*G33</f>
        <v>1077.59316</v>
      </c>
      <c r="N33" s="388" t="n">
        <f aca="false">SUM(H33:M33)</f>
        <v>18851.7875743595</v>
      </c>
      <c r="O33" s="389" t="n">
        <f aca="false">ROUND(N33/12,2)</f>
        <v>1570.98</v>
      </c>
    </row>
    <row r="34" s="97" customFormat="true" ht="24" hidden="false" customHeight="false" outlineLevel="0" collapsed="false">
      <c r="B34" s="411" t="n">
        <v>20</v>
      </c>
      <c r="C34" s="148" t="s">
        <v>64</v>
      </c>
      <c r="D34" s="148" t="s">
        <v>403</v>
      </c>
      <c r="E34" s="148" t="s">
        <v>62</v>
      </c>
      <c r="F34" s="149" t="n">
        <v>1</v>
      </c>
      <c r="G34" s="149" t="n">
        <v>1</v>
      </c>
      <c r="H34" s="390" t="n">
        <f aca="false">7809.7344*F34*G34</f>
        <v>7809.7344</v>
      </c>
      <c r="I34" s="390" t="n">
        <f aca="false">9447.6928857*F34*G34</f>
        <v>9447.6928857</v>
      </c>
      <c r="J34" s="390" t="n">
        <f aca="false">0*F34*G34</f>
        <v>0</v>
      </c>
      <c r="K34" s="390" t="n">
        <f aca="false">6653.8937088*F34*G34</f>
        <v>6653.8937088</v>
      </c>
      <c r="L34" s="390" t="n">
        <f aca="false">2510.6887044225*F34*G34</f>
        <v>2510.6887044225</v>
      </c>
      <c r="M34" s="390" t="n">
        <f aca="false">1561.94688*F34*G34</f>
        <v>1561.94688</v>
      </c>
      <c r="N34" s="388" t="n">
        <f aca="false">SUM(H34:M34)</f>
        <v>27983.9565789225</v>
      </c>
      <c r="O34" s="389" t="n">
        <f aca="false">ROUND(N34/12,2)</f>
        <v>2332</v>
      </c>
    </row>
    <row r="35" s="97" customFormat="true" ht="24" hidden="false" customHeight="false" outlineLevel="0" collapsed="false">
      <c r="B35" s="411" t="n">
        <v>21</v>
      </c>
      <c r="C35" s="148" t="s">
        <v>65</v>
      </c>
      <c r="D35" s="148" t="s">
        <v>403</v>
      </c>
      <c r="E35" s="148" t="s">
        <v>62</v>
      </c>
      <c r="F35" s="149" t="n">
        <v>1</v>
      </c>
      <c r="G35" s="149" t="n">
        <v>1</v>
      </c>
      <c r="H35" s="390" t="n">
        <f aca="false">13329.114*F35*G35</f>
        <v>13329.114</v>
      </c>
      <c r="I35" s="390" t="n">
        <f aca="false">18996.0245254*F35*G35</f>
        <v>18996.0245254</v>
      </c>
      <c r="J35" s="390" t="n">
        <f aca="false">0*F35*G35</f>
        <v>0</v>
      </c>
      <c r="K35" s="390" t="n">
        <f aca="false">11356.405128*F35*G35</f>
        <v>11356.405128</v>
      </c>
      <c r="L35" s="390" t="n">
        <f aca="false">4586.562083607*F35*G35</f>
        <v>4586.562083607</v>
      </c>
      <c r="M35" s="390" t="n">
        <f aca="false">2665.8228*F35*G35</f>
        <v>2665.8228</v>
      </c>
      <c r="N35" s="388" t="n">
        <f aca="false">SUM(H35:M35)</f>
        <v>50933.928537007</v>
      </c>
      <c r="O35" s="389" t="n">
        <f aca="false">ROUND(N35/12,2)</f>
        <v>4244.49</v>
      </c>
    </row>
    <row r="36" s="97" customFormat="true" ht="15.75" hidden="false" customHeight="true" outlineLevel="0" collapsed="false">
      <c r="B36" s="391" t="s">
        <v>66</v>
      </c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</row>
    <row r="37" s="97" customFormat="true" ht="24" hidden="false" customHeight="false" outlineLevel="0" collapsed="false">
      <c r="B37" s="393" t="n">
        <v>22</v>
      </c>
      <c r="C37" s="148" t="s">
        <v>67</v>
      </c>
      <c r="D37" s="148" t="s">
        <v>404</v>
      </c>
      <c r="E37" s="148" t="s">
        <v>68</v>
      </c>
      <c r="F37" s="149" t="n">
        <v>1</v>
      </c>
      <c r="G37" s="149" t="n">
        <v>1</v>
      </c>
      <c r="H37" s="390" t="n">
        <f aca="false">1683.8619*F37*G37</f>
        <v>1683.8619</v>
      </c>
      <c r="I37" s="390" t="n">
        <f aca="false">1835.307425*F37*G37</f>
        <v>1835.307425</v>
      </c>
      <c r="J37" s="390" t="n">
        <f aca="false">0*F37*G37</f>
        <v>0</v>
      </c>
      <c r="K37" s="390" t="n">
        <f aca="false">1434.6503388*F37*G37</f>
        <v>1434.6503388</v>
      </c>
      <c r="L37" s="390" t="n">
        <f aca="false">520.151064699*F37*G37</f>
        <v>520.151064699</v>
      </c>
      <c r="M37" s="390" t="n">
        <f aca="false">336.77238*F37*G37</f>
        <v>336.77238</v>
      </c>
      <c r="N37" s="388" t="n">
        <f aca="false">SUM(H37:M37)</f>
        <v>5810.743108499</v>
      </c>
      <c r="O37" s="389" t="n">
        <f aca="false">ROUND(N37/12,2)</f>
        <v>484.23</v>
      </c>
    </row>
    <row r="38" s="97" customFormat="true" ht="15.75" hidden="false" customHeight="true" outlineLevel="0" collapsed="false">
      <c r="B38" s="391" t="s">
        <v>69</v>
      </c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</row>
    <row r="39" s="97" customFormat="true" ht="36" hidden="false" customHeight="false" outlineLevel="0" collapsed="false">
      <c r="B39" s="393" t="n">
        <v>23</v>
      </c>
      <c r="C39" s="174" t="s">
        <v>325</v>
      </c>
      <c r="D39" s="125" t="s">
        <v>405</v>
      </c>
      <c r="E39" s="174" t="s">
        <v>326</v>
      </c>
      <c r="F39" s="286" t="n">
        <v>1</v>
      </c>
      <c r="G39" s="286" t="n">
        <v>1</v>
      </c>
      <c r="H39" s="390" t="n">
        <f aca="false">13.33752*F39*G39</f>
        <v>13.33752</v>
      </c>
      <c r="I39" s="390" t="n">
        <f aca="false">1919.0487*F39*G39</f>
        <v>1919.0487</v>
      </c>
      <c r="J39" s="390" t="n">
        <f aca="false">0*F39*G39</f>
        <v>0</v>
      </c>
      <c r="K39" s="390" t="n">
        <f aca="false">11.36356704*F39*G39</f>
        <v>11.36356704</v>
      </c>
      <c r="L39" s="390" t="n">
        <f aca="false">204.0937276392*F39*G39</f>
        <v>204.0937276392</v>
      </c>
      <c r="M39" s="390" t="n">
        <f aca="false">2.667504*F39*G39</f>
        <v>2.667504</v>
      </c>
      <c r="N39" s="388" t="n">
        <f aca="false">SUM(H39:M39)</f>
        <v>2150.5110186792</v>
      </c>
      <c r="O39" s="415"/>
    </row>
    <row r="40" s="97" customFormat="true" ht="36" hidden="false" customHeight="false" outlineLevel="0" collapsed="false">
      <c r="B40" s="411" t="n">
        <v>24</v>
      </c>
      <c r="C40" s="285" t="s">
        <v>70</v>
      </c>
      <c r="D40" s="285" t="s">
        <v>406</v>
      </c>
      <c r="E40" s="285" t="s">
        <v>71</v>
      </c>
      <c r="F40" s="286" t="n">
        <v>1</v>
      </c>
      <c r="G40" s="286" t="n">
        <v>1</v>
      </c>
      <c r="H40" s="390" t="n">
        <f aca="false">227.15814*F40*G40</f>
        <v>227.15814</v>
      </c>
      <c r="I40" s="390" t="n">
        <f aca="false">60.3111267*F40*G40</f>
        <v>60.3111267</v>
      </c>
      <c r="J40" s="390" t="n">
        <f aca="false">0*F40*G40</f>
        <v>0</v>
      </c>
      <c r="K40" s="390" t="n">
        <f aca="false">193.53873528*F40*G40</f>
        <v>193.53873528</v>
      </c>
      <c r="L40" s="390" t="n">
        <f aca="false">50.5058402079*F40*G40</f>
        <v>50.5058402079</v>
      </c>
      <c r="M40" s="390" t="n">
        <f aca="false">45.431628*F40*G40</f>
        <v>45.431628</v>
      </c>
      <c r="N40" s="388" t="n">
        <f aca="false">SUM(H40:M40)</f>
        <v>576.9454701879</v>
      </c>
      <c r="O40" s="414" t="n">
        <f aca="false">ROUND(N40/12,2)</f>
        <v>48.08</v>
      </c>
    </row>
    <row r="41" s="97" customFormat="true" ht="48" hidden="false" customHeight="false" outlineLevel="0" collapsed="false">
      <c r="B41" s="393" t="n">
        <v>25</v>
      </c>
      <c r="C41" s="148" t="s">
        <v>73</v>
      </c>
      <c r="D41" s="148" t="s">
        <v>407</v>
      </c>
      <c r="E41" s="148" t="s">
        <v>74</v>
      </c>
      <c r="F41" s="149" t="n">
        <v>1</v>
      </c>
      <c r="G41" s="149" t="n">
        <v>1</v>
      </c>
      <c r="H41" s="390" t="n">
        <f aca="false">306.569622*F41*G41</f>
        <v>306.569622</v>
      </c>
      <c r="I41" s="390" t="n">
        <f aca="false">1890.934052*F41*G41</f>
        <v>1890.934052</v>
      </c>
      <c r="J41" s="390" t="n">
        <f aca="false">0*F41*G41</f>
        <v>0</v>
      </c>
      <c r="K41" s="390" t="n">
        <f aca="false">261.197317944*F41*G41</f>
        <v>261.197317944</v>
      </c>
      <c r="L41" s="390" t="n">
        <f aca="false">258.16360415412*F41*G41</f>
        <v>258.16360415412</v>
      </c>
      <c r="M41" s="390" t="n">
        <f aca="false">61.3139244*F41*G41</f>
        <v>61.3139244</v>
      </c>
      <c r="N41" s="388" t="n">
        <f aca="false">SUM(H41:M41)</f>
        <v>2778.17852049812</v>
      </c>
      <c r="O41" s="389" t="n">
        <f aca="false">ROUND(N41/12,2)</f>
        <v>231.51</v>
      </c>
    </row>
    <row r="42" s="97" customFormat="true" ht="48" hidden="false" customHeight="false" outlineLevel="0" collapsed="false">
      <c r="B42" s="393" t="n">
        <v>26</v>
      </c>
      <c r="C42" s="148" t="s">
        <v>76</v>
      </c>
      <c r="D42" s="148" t="s">
        <v>408</v>
      </c>
      <c r="E42" s="148" t="s">
        <v>77</v>
      </c>
      <c r="F42" s="149" t="n">
        <v>1</v>
      </c>
      <c r="G42" s="149" t="n">
        <v>1</v>
      </c>
      <c r="H42" s="390" t="n">
        <f aca="false">15.838305*F42*G42</f>
        <v>15.838305</v>
      </c>
      <c r="I42" s="390" t="n">
        <f aca="false">120*F42*G42</f>
        <v>120</v>
      </c>
      <c r="J42" s="390" t="n">
        <f aca="false">0*F42*G42</f>
        <v>0</v>
      </c>
      <c r="K42" s="390" t="n">
        <f aca="false">13.49423586*F42*G42</f>
        <v>13.49423586</v>
      </c>
      <c r="L42" s="390" t="n">
        <f aca="false">15.6799167903*F42*G42</f>
        <v>15.6799167903</v>
      </c>
      <c r="M42" s="390" t="n">
        <f aca="false">3.167661*F42*G42</f>
        <v>3.167661</v>
      </c>
      <c r="N42" s="388" t="n">
        <f aca="false">SUM(H42:M42)</f>
        <v>168.1801186503</v>
      </c>
      <c r="O42" s="389" t="n">
        <f aca="false">ROUND(N42/12,2)</f>
        <v>14.02</v>
      </c>
    </row>
    <row r="43" s="97" customFormat="true" ht="36" hidden="false" customHeight="false" outlineLevel="0" collapsed="false">
      <c r="B43" s="393" t="n">
        <v>27</v>
      </c>
      <c r="C43" s="148" t="s">
        <v>79</v>
      </c>
      <c r="D43" s="148" t="s">
        <v>409</v>
      </c>
      <c r="E43" s="148" t="s">
        <v>80</v>
      </c>
      <c r="F43" s="149" t="n">
        <v>1</v>
      </c>
      <c r="G43" s="149" t="n">
        <v>1</v>
      </c>
      <c r="H43" s="390" t="n">
        <f aca="false">2317.3941*F43*G43</f>
        <v>2317.3941</v>
      </c>
      <c r="I43" s="390" t="n">
        <f aca="false">12000*F43*G43</f>
        <v>12000</v>
      </c>
      <c r="J43" s="390" t="n">
        <f aca="false">0*F43*G43</f>
        <v>0</v>
      </c>
      <c r="K43" s="390" t="n">
        <f aca="false">1974.4197732*F43*G43</f>
        <v>1974.4197732</v>
      </c>
      <c r="L43" s="390" t="n">
        <f aca="false">1710.640456686*F43*G43</f>
        <v>1710.640456686</v>
      </c>
      <c r="M43" s="390" t="n">
        <f aca="false">463.47882*F43*G43</f>
        <v>463.47882</v>
      </c>
      <c r="N43" s="388" t="n">
        <f aca="false">SUM(H43:M43)</f>
        <v>18465.933149886</v>
      </c>
      <c r="O43" s="389" t="n">
        <f aca="false">ROUND(N43/12,2)</f>
        <v>1538.83</v>
      </c>
    </row>
    <row r="44" s="97" customFormat="true" ht="15.75" hidden="false" customHeight="true" outlineLevel="0" collapsed="false">
      <c r="B44" s="391" t="s">
        <v>81</v>
      </c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</row>
    <row r="45" s="97" customFormat="true" ht="12" hidden="false" customHeight="false" outlineLevel="0" collapsed="false">
      <c r="B45" s="393" t="n">
        <v>28</v>
      </c>
      <c r="C45" s="148" t="s">
        <v>82</v>
      </c>
      <c r="D45" s="148" t="s">
        <v>82</v>
      </c>
      <c r="E45" s="148" t="s">
        <v>83</v>
      </c>
      <c r="F45" s="149" t="n">
        <v>1</v>
      </c>
      <c r="G45" s="149" t="n">
        <v>1</v>
      </c>
      <c r="H45" s="390" t="n">
        <f aca="false">3665.36625*F45*G45</f>
        <v>3665.36625</v>
      </c>
      <c r="I45" s="390" t="n">
        <f aca="false">22596.717235677*F45*G45</f>
        <v>22596.717235677</v>
      </c>
      <c r="J45" s="390" t="n">
        <f aca="false">0*F45*G45</f>
        <v>0</v>
      </c>
      <c r="K45" s="390" t="n">
        <f aca="false">3122.892045*F45*G45</f>
        <v>3122.892045</v>
      </c>
      <c r="L45" s="390" t="n">
        <f aca="false">3085.4224307211*F45*G45</f>
        <v>3085.4224307211</v>
      </c>
      <c r="M45" s="390" t="n">
        <f aca="false">733.07325*F45*G45</f>
        <v>733.07325</v>
      </c>
      <c r="N45" s="388" t="n">
        <f aca="false">SUM(H45:M45)</f>
        <v>33203.4712113981</v>
      </c>
      <c r="O45" s="389" t="n">
        <f aca="false">ROUND(N45/12,2)</f>
        <v>2766.96</v>
      </c>
    </row>
    <row r="46" s="97" customFormat="true" ht="96" hidden="false" customHeight="false" outlineLevel="0" collapsed="false">
      <c r="B46" s="393" t="n">
        <v>29</v>
      </c>
      <c r="C46" s="148" t="s">
        <v>84</v>
      </c>
      <c r="D46" s="148" t="s">
        <v>410</v>
      </c>
      <c r="E46" s="148" t="s">
        <v>86</v>
      </c>
      <c r="F46" s="149" t="n">
        <v>1</v>
      </c>
      <c r="G46" s="149" t="n">
        <v>1</v>
      </c>
      <c r="H46" s="390" t="n">
        <f aca="false">3867.3204*F46*G46</f>
        <v>3867.3204</v>
      </c>
      <c r="I46" s="390" t="n">
        <f aca="false">6543.04809508*F46*G46</f>
        <v>6543.04809508</v>
      </c>
      <c r="J46" s="390" t="n">
        <f aca="false">0*F46*G46</f>
        <v>0</v>
      </c>
      <c r="K46" s="390" t="n">
        <f aca="false">3294.9569808*F46*G46</f>
        <v>3294.9569808</v>
      </c>
      <c r="L46" s="390" t="n">
        <f aca="false">1439.0591749674*F46*G46</f>
        <v>1439.0591749674</v>
      </c>
      <c r="M46" s="390" t="n">
        <f aca="false">773.46408*F46*G46</f>
        <v>773.46408</v>
      </c>
      <c r="N46" s="388" t="n">
        <f aca="false">SUM(H46:M46)</f>
        <v>15917.8487308474</v>
      </c>
      <c r="O46" s="389" t="n">
        <f aca="false">ROUND(N46/12,2)</f>
        <v>1326.49</v>
      </c>
    </row>
    <row r="47" s="97" customFormat="true" ht="168" hidden="false" customHeight="false" outlineLevel="0" collapsed="false">
      <c r="B47" s="393" t="n">
        <v>30</v>
      </c>
      <c r="C47" s="148" t="s">
        <v>87</v>
      </c>
      <c r="D47" s="148" t="s">
        <v>411</v>
      </c>
      <c r="E47" s="148" t="s">
        <v>88</v>
      </c>
      <c r="F47" s="149" t="n">
        <v>1</v>
      </c>
      <c r="G47" s="149" t="n">
        <v>1</v>
      </c>
      <c r="H47" s="390" t="n">
        <f aca="false">65.02041*F47*G47</f>
        <v>65.02041</v>
      </c>
      <c r="I47" s="390" t="n">
        <f aca="false">0*F47*G47</f>
        <v>0</v>
      </c>
      <c r="J47" s="390" t="n">
        <f aca="false">0*F47*G47</f>
        <v>0</v>
      </c>
      <c r="K47" s="390" t="n">
        <f aca="false">55.39738932*F47*G47</f>
        <v>55.39738932</v>
      </c>
      <c r="L47" s="390" t="n">
        <f aca="false">12.6438689286*F47*G47</f>
        <v>12.6438689286</v>
      </c>
      <c r="M47" s="390" t="n">
        <f aca="false">13.004082*F47*G47</f>
        <v>13.004082</v>
      </c>
      <c r="N47" s="388" t="n">
        <f aca="false">SUM(H47:M47)</f>
        <v>146.0657502486</v>
      </c>
      <c r="O47" s="389" t="n">
        <f aca="false">ROUND(N47/12,2)</f>
        <v>12.17</v>
      </c>
    </row>
    <row r="48" s="97" customFormat="true" ht="360" hidden="false" customHeight="false" outlineLevel="0" collapsed="false">
      <c r="B48" s="393" t="n">
        <v>31</v>
      </c>
      <c r="C48" s="148" t="s">
        <v>89</v>
      </c>
      <c r="D48" s="148" t="s">
        <v>412</v>
      </c>
      <c r="E48" s="148" t="s">
        <v>88</v>
      </c>
      <c r="F48" s="149" t="n">
        <v>1</v>
      </c>
      <c r="G48" s="149" t="n">
        <v>1</v>
      </c>
      <c r="H48" s="390" t="n">
        <f aca="false">518.49609*F48*G48</f>
        <v>518.49609</v>
      </c>
      <c r="I48" s="390" t="n">
        <f aca="false">0*F48*G48</f>
        <v>0</v>
      </c>
      <c r="J48" s="390" t="n">
        <f aca="false">0*F48*G48</f>
        <v>0</v>
      </c>
      <c r="K48" s="390" t="n">
        <f aca="false">441.75866868*F48*G48</f>
        <v>441.75866868</v>
      </c>
      <c r="L48" s="390" t="n">
        <f aca="false">100.8267496614*F48*G48</f>
        <v>100.8267496614</v>
      </c>
      <c r="M48" s="390" t="n">
        <f aca="false">103.699218*F48*G48</f>
        <v>103.699218</v>
      </c>
      <c r="N48" s="388" t="n">
        <f aca="false">SUM(H48:M48)</f>
        <v>1164.7807263414</v>
      </c>
      <c r="O48" s="389" t="n">
        <f aca="false">ROUND(N48/12,2)</f>
        <v>97.07</v>
      </c>
    </row>
    <row r="49" s="97" customFormat="true" ht="216" hidden="false" customHeight="false" outlineLevel="0" collapsed="false">
      <c r="B49" s="393" t="n">
        <v>32</v>
      </c>
      <c r="C49" s="148" t="s">
        <v>90</v>
      </c>
      <c r="D49" s="148" t="s">
        <v>413</v>
      </c>
      <c r="E49" s="148" t="s">
        <v>88</v>
      </c>
      <c r="F49" s="149" t="n">
        <v>0.001</v>
      </c>
      <c r="G49" s="149" t="n">
        <v>1</v>
      </c>
      <c r="H49" s="390" t="n">
        <f aca="false">1839.7932*F49*G49</f>
        <v>1.8397932</v>
      </c>
      <c r="I49" s="390" t="n">
        <f aca="false">0*F49*G49</f>
        <v>0</v>
      </c>
      <c r="J49" s="390" t="n">
        <f aca="false">0*F49*G49</f>
        <v>0</v>
      </c>
      <c r="K49" s="390" t="n">
        <f aca="false">1567.5038064*F49*G49</f>
        <v>1.5675038064</v>
      </c>
      <c r="L49" s="390" t="n">
        <f aca="false">357.766185672*F49*G49</f>
        <v>0.357766185672</v>
      </c>
      <c r="M49" s="390" t="n">
        <f aca="false">367.95864*F49*G49</f>
        <v>0.36795864</v>
      </c>
      <c r="N49" s="388" t="n">
        <f aca="false">SUM(H49:M49)</f>
        <v>4.133021832072</v>
      </c>
      <c r="O49" s="389" t="n">
        <f aca="false">ROUND(N49/12,2)</f>
        <v>0.34</v>
      </c>
    </row>
    <row r="50" s="97" customFormat="true" ht="36" hidden="false" customHeight="false" outlineLevel="0" collapsed="false">
      <c r="B50" s="393" t="n">
        <v>33</v>
      </c>
      <c r="C50" s="148" t="s">
        <v>91</v>
      </c>
      <c r="D50" s="148" t="s">
        <v>414</v>
      </c>
      <c r="E50" s="148" t="s">
        <v>88</v>
      </c>
      <c r="F50" s="149" t="n">
        <v>1</v>
      </c>
      <c r="G50" s="149" t="n">
        <v>1</v>
      </c>
      <c r="H50" s="390" t="n">
        <f aca="false">750.936*F50*G50</f>
        <v>750.936</v>
      </c>
      <c r="I50" s="390" t="n">
        <f aca="false">0*F50*G50</f>
        <v>0</v>
      </c>
      <c r="J50" s="390" t="n">
        <f aca="false">0*F50*G50</f>
        <v>0</v>
      </c>
      <c r="K50" s="390" t="n">
        <f aca="false">639.797472*F50*G50</f>
        <v>639.797472</v>
      </c>
      <c r="L50" s="390" t="n">
        <f aca="false">146.02701456*F50*G50</f>
        <v>146.02701456</v>
      </c>
      <c r="M50" s="390" t="n">
        <f aca="false">150.1872*F50*G50</f>
        <v>150.1872</v>
      </c>
      <c r="N50" s="388" t="n">
        <f aca="false">SUM(H50:M50)</f>
        <v>1686.94768656</v>
      </c>
      <c r="O50" s="389" t="n">
        <f aca="false">ROUND(N50/12,2)</f>
        <v>140.58</v>
      </c>
    </row>
    <row r="51" s="97" customFormat="true" ht="84" hidden="false" customHeight="false" outlineLevel="0" collapsed="false">
      <c r="B51" s="393" t="n">
        <v>34</v>
      </c>
      <c r="C51" s="148" t="s">
        <v>92</v>
      </c>
      <c r="D51" s="148" t="s">
        <v>415</v>
      </c>
      <c r="E51" s="148" t="s">
        <v>93</v>
      </c>
      <c r="F51" s="149" t="n">
        <v>1</v>
      </c>
      <c r="G51" s="149" t="n">
        <v>1</v>
      </c>
      <c r="H51" s="390" t="n">
        <f aca="false">525.6552*F51*G51</f>
        <v>525.6552</v>
      </c>
      <c r="I51" s="390" t="n">
        <f aca="false">0*F51*G51</f>
        <v>0</v>
      </c>
      <c r="J51" s="390" t="n">
        <f aca="false">0*F51*G51</f>
        <v>0</v>
      </c>
      <c r="K51" s="390" t="n">
        <f aca="false">447.8582304*F51*G51</f>
        <v>447.8582304</v>
      </c>
      <c r="L51" s="390" t="n">
        <f aca="false">102.218910192*F51*G51</f>
        <v>102.218910192</v>
      </c>
      <c r="M51" s="390" t="n">
        <f aca="false">105.13104*F51*G51</f>
        <v>105.13104</v>
      </c>
      <c r="N51" s="388" t="n">
        <f aca="false">SUM(H51:M51)</f>
        <v>1180.863380592</v>
      </c>
      <c r="O51" s="389" t="n">
        <f aca="false">ROUND(N51/12,2)</f>
        <v>98.41</v>
      </c>
    </row>
    <row r="52" s="97" customFormat="true" ht="84" hidden="false" customHeight="false" outlineLevel="0" collapsed="false">
      <c r="B52" s="393" t="n">
        <v>35</v>
      </c>
      <c r="C52" s="148" t="s">
        <v>333</v>
      </c>
      <c r="D52" s="199" t="s">
        <v>416</v>
      </c>
      <c r="E52" s="148" t="s">
        <v>93</v>
      </c>
      <c r="F52" s="149" t="n">
        <v>1</v>
      </c>
      <c r="G52" s="149" t="n">
        <v>1</v>
      </c>
      <c r="H52" s="390" t="n">
        <f aca="false">563.202*F52*G52</f>
        <v>563.202</v>
      </c>
      <c r="I52" s="390" t="n">
        <f aca="false">0*F52*G52</f>
        <v>0</v>
      </c>
      <c r="J52" s="390" t="n">
        <f aca="false">0*F52*G52</f>
        <v>0</v>
      </c>
      <c r="K52" s="390" t="n">
        <f aca="false">479.848104*F52*G52</f>
        <v>479.848104</v>
      </c>
      <c r="L52" s="390" t="n">
        <f aca="false">109.52026092*F52*G52</f>
        <v>109.52026092</v>
      </c>
      <c r="M52" s="390" t="n">
        <f aca="false">112.6404*F52*G52</f>
        <v>112.6404</v>
      </c>
      <c r="N52" s="388" t="n">
        <f aca="false">SUM(H52:M52)</f>
        <v>1265.21076492</v>
      </c>
      <c r="O52" s="389" t="n">
        <f aca="false">ROUND(N52/12,2)</f>
        <v>105.43</v>
      </c>
    </row>
    <row r="53" s="97" customFormat="true" ht="60" hidden="false" customHeight="false" outlineLevel="0" collapsed="false">
      <c r="B53" s="393" t="n">
        <v>36</v>
      </c>
      <c r="C53" s="148" t="s">
        <v>94</v>
      </c>
      <c r="D53" s="148" t="s">
        <v>417</v>
      </c>
      <c r="E53" s="148" t="s">
        <v>95</v>
      </c>
      <c r="F53" s="149" t="n">
        <v>1</v>
      </c>
      <c r="G53" s="149" t="n">
        <v>1</v>
      </c>
      <c r="H53" s="390" t="n">
        <f aca="false">11264.04*F53*G53</f>
        <v>11264.04</v>
      </c>
      <c r="I53" s="390" t="n">
        <f aca="false">0*F53*G53</f>
        <v>0</v>
      </c>
      <c r="J53" s="390" t="n">
        <f aca="false">0*F53*G53</f>
        <v>0</v>
      </c>
      <c r="K53" s="390" t="n">
        <f aca="false">9596.96208*F53*G53</f>
        <v>9596.96208</v>
      </c>
      <c r="L53" s="390" t="n">
        <f aca="false">2190.4052184*F53*G53</f>
        <v>2190.4052184</v>
      </c>
      <c r="M53" s="390" t="n">
        <f aca="false">2252.808*F53*G53</f>
        <v>2252.808</v>
      </c>
      <c r="N53" s="388" t="n">
        <f aca="false">SUM(H53:M53)</f>
        <v>25304.2152984</v>
      </c>
      <c r="O53" s="389" t="n">
        <f aca="false">ROUND(N53/12,2)</f>
        <v>2108.68</v>
      </c>
    </row>
    <row r="54" s="97" customFormat="true" ht="36" hidden="false" customHeight="false" outlineLevel="0" collapsed="false">
      <c r="B54" s="393" t="n">
        <v>37</v>
      </c>
      <c r="C54" s="148" t="s">
        <v>97</v>
      </c>
      <c r="D54" s="148" t="s">
        <v>418</v>
      </c>
      <c r="E54" s="148" t="s">
        <v>98</v>
      </c>
      <c r="F54" s="149" t="n">
        <v>1</v>
      </c>
      <c r="G54" s="149" t="n">
        <v>1</v>
      </c>
      <c r="H54" s="390" t="n">
        <f aca="false">163.32858*F54*G54</f>
        <v>163.32858</v>
      </c>
      <c r="I54" s="390" t="n">
        <f aca="false">0*F54*G54</f>
        <v>0</v>
      </c>
      <c r="J54" s="390" t="n">
        <f aca="false">0*F54*G54</f>
        <v>0</v>
      </c>
      <c r="K54" s="390" t="n">
        <f aca="false">139.15595016*F54*G54</f>
        <v>139.15595016</v>
      </c>
      <c r="L54" s="390" t="n">
        <f aca="false">31.7608756668*F54*G54</f>
        <v>31.7608756668</v>
      </c>
      <c r="M54" s="390" t="n">
        <f aca="false">32.665716*F54*G54</f>
        <v>32.665716</v>
      </c>
      <c r="N54" s="388" t="n">
        <f aca="false">SUM(H54:M54)</f>
        <v>366.9111218268</v>
      </c>
      <c r="O54" s="389" t="n">
        <f aca="false">ROUND(N54/12,2)</f>
        <v>30.58</v>
      </c>
    </row>
    <row r="55" s="97" customFormat="true" ht="36" hidden="false" customHeight="false" outlineLevel="0" collapsed="false">
      <c r="B55" s="393" t="n">
        <v>38</v>
      </c>
      <c r="C55" s="148" t="s">
        <v>100</v>
      </c>
      <c r="D55" s="148" t="s">
        <v>404</v>
      </c>
      <c r="E55" s="148" t="s">
        <v>101</v>
      </c>
      <c r="F55" s="149" t="n">
        <v>1</v>
      </c>
      <c r="G55" s="149" t="n">
        <v>1</v>
      </c>
      <c r="H55" s="390" t="n">
        <f aca="false">5896.45875*F55*G55</f>
        <v>5896.45875</v>
      </c>
      <c r="I55" s="390" t="n">
        <f aca="false">2142.705425*F55*G55</f>
        <v>2142.705425</v>
      </c>
      <c r="J55" s="390" t="n">
        <f aca="false">0*F55*G55</f>
        <v>0</v>
      </c>
      <c r="K55" s="390" t="n">
        <f aca="false">5023.782855*F55*G55</f>
        <v>5023.782855</v>
      </c>
      <c r="L55" s="390" t="n">
        <f aca="false">1371.60943815*F55*G55</f>
        <v>1371.60943815</v>
      </c>
      <c r="M55" s="390" t="n">
        <f aca="false">1179.29175*F55*G55</f>
        <v>1179.29175</v>
      </c>
      <c r="N55" s="388" t="n">
        <f aca="false">SUM(H55:M55)</f>
        <v>15613.84821815</v>
      </c>
      <c r="O55" s="389" t="n">
        <f aca="false">ROUND(N55/12,2)</f>
        <v>1301.15</v>
      </c>
    </row>
    <row r="56" s="97" customFormat="true" ht="60" hidden="false" customHeight="false" outlineLevel="0" collapsed="false">
      <c r="B56" s="393" t="n">
        <v>39</v>
      </c>
      <c r="C56" s="148" t="s">
        <v>102</v>
      </c>
      <c r="D56" s="148" t="s">
        <v>419</v>
      </c>
      <c r="E56" s="148" t="s">
        <v>103</v>
      </c>
      <c r="F56" s="149" t="n">
        <v>1</v>
      </c>
      <c r="G56" s="149" t="n">
        <v>1</v>
      </c>
      <c r="H56" s="390" t="n">
        <f aca="false">700.2198*F56*G56</f>
        <v>700.2198</v>
      </c>
      <c r="I56" s="390" t="n">
        <f aca="false">0*F56*G56</f>
        <v>0</v>
      </c>
      <c r="J56" s="390" t="n">
        <f aca="false">0*F56*G56</f>
        <v>0</v>
      </c>
      <c r="K56" s="390" t="n">
        <f aca="false">596.5872696*F56*G56</f>
        <v>596.5872696</v>
      </c>
      <c r="L56" s="390" t="n">
        <f aca="false">136.164742308*F56*G56</f>
        <v>136.164742308</v>
      </c>
      <c r="M56" s="390" t="n">
        <f aca="false">140.04396*F56*G56</f>
        <v>140.04396</v>
      </c>
      <c r="N56" s="388" t="n">
        <f aca="false">SUM(H56:M56)</f>
        <v>1573.015771908</v>
      </c>
      <c r="O56" s="389" t="n">
        <f aca="false">ROUND(N56/12,2)</f>
        <v>131.08</v>
      </c>
    </row>
    <row r="57" s="97" customFormat="true" ht="36" hidden="false" customHeight="false" outlineLevel="0" collapsed="false">
      <c r="B57" s="393" t="n">
        <v>40</v>
      </c>
      <c r="C57" s="148" t="s">
        <v>104</v>
      </c>
      <c r="D57" s="199" t="s">
        <v>420</v>
      </c>
      <c r="E57" s="148" t="s">
        <v>421</v>
      </c>
      <c r="F57" s="149" t="n">
        <v>1</v>
      </c>
      <c r="G57" s="149" t="n">
        <v>1</v>
      </c>
      <c r="H57" s="390" t="n">
        <f aca="false">700.2198*F57*G57</f>
        <v>700.2198</v>
      </c>
      <c r="I57" s="390" t="n">
        <f aca="false">0*F57*G57</f>
        <v>0</v>
      </c>
      <c r="J57" s="390" t="n">
        <f aca="false">0*F57*G57</f>
        <v>0</v>
      </c>
      <c r="K57" s="390" t="n">
        <f aca="false">596.5872696*F57*G57</f>
        <v>596.5872696</v>
      </c>
      <c r="L57" s="390" t="n">
        <f aca="false">136.164742308*F57*G57</f>
        <v>136.164742308</v>
      </c>
      <c r="M57" s="390" t="n">
        <f aca="false">140.04396*F57*G57</f>
        <v>140.04396</v>
      </c>
      <c r="N57" s="388" t="n">
        <f aca="false">SUM(H57:M57)</f>
        <v>1573.015771908</v>
      </c>
      <c r="O57" s="389" t="n">
        <f aca="false">ROUND(N57/12,2)</f>
        <v>131.08</v>
      </c>
    </row>
    <row r="58" s="97" customFormat="true" ht="216" hidden="false" customHeight="false" outlineLevel="0" collapsed="false">
      <c r="B58" s="393" t="n">
        <v>41</v>
      </c>
      <c r="C58" s="148" t="s">
        <v>105</v>
      </c>
      <c r="D58" s="148" t="s">
        <v>422</v>
      </c>
      <c r="E58" s="148" t="s">
        <v>103</v>
      </c>
      <c r="F58" s="149" t="n">
        <v>1</v>
      </c>
      <c r="G58" s="149" t="n">
        <v>1</v>
      </c>
      <c r="H58" s="390" t="n">
        <f aca="false">700.2198*F58*G58</f>
        <v>700.2198</v>
      </c>
      <c r="I58" s="390" t="n">
        <f aca="false">0*F58*G58</f>
        <v>0</v>
      </c>
      <c r="J58" s="390" t="n">
        <f aca="false">0*F58*G58</f>
        <v>0</v>
      </c>
      <c r="K58" s="390" t="n">
        <f aca="false">596.5872696*F58*G58</f>
        <v>596.5872696</v>
      </c>
      <c r="L58" s="390" t="n">
        <f aca="false">136.164742308*F58*G58</f>
        <v>136.164742308</v>
      </c>
      <c r="M58" s="390" t="n">
        <f aca="false">140.04396*F58*G58</f>
        <v>140.04396</v>
      </c>
      <c r="N58" s="388" t="n">
        <f aca="false">SUM(H58:M58)</f>
        <v>1573.015771908</v>
      </c>
      <c r="O58" s="389" t="n">
        <f aca="false">ROUND(N58/12,2)</f>
        <v>131.08</v>
      </c>
    </row>
    <row r="59" s="97" customFormat="true" ht="48" hidden="false" customHeight="false" outlineLevel="0" collapsed="false">
      <c r="B59" s="393" t="n">
        <v>42</v>
      </c>
      <c r="C59" s="148" t="s">
        <v>106</v>
      </c>
      <c r="D59" s="148" t="s">
        <v>423</v>
      </c>
      <c r="E59" s="148" t="s">
        <v>107</v>
      </c>
      <c r="F59" s="149" t="n">
        <v>1</v>
      </c>
      <c r="G59" s="149" t="n">
        <v>1</v>
      </c>
      <c r="H59" s="390" t="n">
        <f aca="false">1689.606*F59*G59</f>
        <v>1689.606</v>
      </c>
      <c r="I59" s="390" t="n">
        <f aca="false">0*F59*G59</f>
        <v>0</v>
      </c>
      <c r="J59" s="390" t="n">
        <f aca="false">0*F59*G59</f>
        <v>0</v>
      </c>
      <c r="K59" s="390" t="n">
        <f aca="false">1439.544312*F59*G59</f>
        <v>1439.544312</v>
      </c>
      <c r="L59" s="390" t="n">
        <f aca="false">328.56078276*F59*G59</f>
        <v>328.56078276</v>
      </c>
      <c r="M59" s="390" t="n">
        <f aca="false">337.9212*F59*G59</f>
        <v>337.9212</v>
      </c>
      <c r="N59" s="388" t="n">
        <f aca="false">SUM(H59:M59)</f>
        <v>3795.63229476</v>
      </c>
      <c r="O59" s="389" t="n">
        <f aca="false">ROUND(N59/12,2)</f>
        <v>316.3</v>
      </c>
    </row>
    <row r="60" s="97" customFormat="true" ht="24" hidden="false" customHeight="false" outlineLevel="0" collapsed="false">
      <c r="B60" s="393" t="n">
        <v>43</v>
      </c>
      <c r="C60" s="148" t="s">
        <v>109</v>
      </c>
      <c r="D60" s="148" t="s">
        <v>424</v>
      </c>
      <c r="E60" s="148" t="s">
        <v>55</v>
      </c>
      <c r="F60" s="149" t="n">
        <v>1</v>
      </c>
      <c r="G60" s="149" t="n">
        <v>1</v>
      </c>
      <c r="H60" s="390" t="n">
        <f aca="false">833.595*F60*G60</f>
        <v>833.595</v>
      </c>
      <c r="I60" s="390" t="n">
        <f aca="false">968.2126*F60*G60</f>
        <v>968.2126</v>
      </c>
      <c r="J60" s="390" t="n">
        <f aca="false">0*F60*G60</f>
        <v>0</v>
      </c>
      <c r="K60" s="390" t="n">
        <f aca="false">710.22294*F60*G60</f>
        <v>710.22294</v>
      </c>
      <c r="L60" s="390" t="n">
        <f aca="false">263.7632067*F60*G60</f>
        <v>263.7632067</v>
      </c>
      <c r="M60" s="390" t="n">
        <f aca="false">166.719*F60*G60</f>
        <v>166.719</v>
      </c>
      <c r="N60" s="388" t="n">
        <f aca="false">SUM(H60:M60)</f>
        <v>2942.5127467</v>
      </c>
      <c r="O60" s="389" t="n">
        <f aca="false">ROUND(N60/12,2)</f>
        <v>245.21</v>
      </c>
    </row>
    <row r="61" s="97" customFormat="true" ht="12" hidden="false" customHeight="false" outlineLevel="0" collapsed="false">
      <c r="B61" s="393" t="n">
        <v>44</v>
      </c>
      <c r="C61" s="148" t="s">
        <v>110</v>
      </c>
      <c r="D61" s="148" t="s">
        <v>425</v>
      </c>
      <c r="E61" s="148" t="s">
        <v>55</v>
      </c>
      <c r="F61" s="149" t="n">
        <v>1</v>
      </c>
      <c r="G61" s="149" t="n">
        <v>1</v>
      </c>
      <c r="H61" s="390" t="n">
        <f aca="false">333.438*F61*G61</f>
        <v>333.438</v>
      </c>
      <c r="I61" s="390" t="n">
        <f aca="false">0*F61*G61</f>
        <v>0</v>
      </c>
      <c r="J61" s="390" t="n">
        <f aca="false">0*F61*G61</f>
        <v>0</v>
      </c>
      <c r="K61" s="390" t="n">
        <f aca="false">284.089176*F61*G61</f>
        <v>284.089176</v>
      </c>
      <c r="L61" s="390" t="n">
        <f aca="false">64.84035348*F61*G61</f>
        <v>64.84035348</v>
      </c>
      <c r="M61" s="390" t="n">
        <f aca="false">66.6876*F61*G61</f>
        <v>66.6876</v>
      </c>
      <c r="N61" s="388" t="n">
        <f aca="false">SUM(H61:M61)</f>
        <v>749.05512948</v>
      </c>
      <c r="O61" s="389" t="n">
        <f aca="false">ROUND(N61/12,2)</f>
        <v>62.42</v>
      </c>
    </row>
    <row r="62" s="97" customFormat="true" ht="48" hidden="false" customHeight="false" outlineLevel="0" collapsed="false">
      <c r="B62" s="393" t="n">
        <v>45</v>
      </c>
      <c r="C62" s="148" t="s">
        <v>111</v>
      </c>
      <c r="D62" s="148" t="s">
        <v>426</v>
      </c>
      <c r="E62" s="148" t="s">
        <v>112</v>
      </c>
      <c r="F62" s="149" t="n">
        <v>1</v>
      </c>
      <c r="G62" s="149" t="n">
        <v>1</v>
      </c>
      <c r="H62" s="390" t="n">
        <f aca="false">47.55927937422*F62*G62</f>
        <v>47.55927937422</v>
      </c>
      <c r="I62" s="390" t="n">
        <f aca="false">0*F62*G62</f>
        <v>0</v>
      </c>
      <c r="J62" s="390" t="n">
        <f aca="false">0*F62*G62</f>
        <v>0</v>
      </c>
      <c r="K62" s="390" t="n">
        <f aca="false">40.520506026835*F62*G62</f>
        <v>40.520506026835</v>
      </c>
      <c r="L62" s="390" t="n">
        <f aca="false">9.2483774671108*F62*G62</f>
        <v>9.2483774671108</v>
      </c>
      <c r="M62" s="390" t="n">
        <f aca="false">9.511855874844*F62*G62</f>
        <v>9.511855874844</v>
      </c>
      <c r="N62" s="388" t="n">
        <f aca="false">SUM(H62:M62)</f>
        <v>106.84001874301</v>
      </c>
      <c r="O62" s="389" t="n">
        <f aca="false">ROUND(N62/12,2)</f>
        <v>8.9</v>
      </c>
    </row>
    <row r="63" s="97" customFormat="true" ht="60" hidden="false" customHeight="false" outlineLevel="0" collapsed="false">
      <c r="B63" s="393" t="n">
        <v>46</v>
      </c>
      <c r="C63" s="148" t="s">
        <v>114</v>
      </c>
      <c r="D63" s="148" t="s">
        <v>427</v>
      </c>
      <c r="E63" s="148" t="s">
        <v>115</v>
      </c>
      <c r="F63" s="149" t="n">
        <v>1</v>
      </c>
      <c r="G63" s="149" t="n">
        <v>1</v>
      </c>
      <c r="H63" s="390" t="n">
        <f aca="false">750.936*F63*G63</f>
        <v>750.936</v>
      </c>
      <c r="I63" s="390" t="n">
        <f aca="false">0*F63*G63</f>
        <v>0</v>
      </c>
      <c r="J63" s="390" t="n">
        <f aca="false">0*F63*G63</f>
        <v>0</v>
      </c>
      <c r="K63" s="390" t="n">
        <f aca="false">639.797472*F63*G63</f>
        <v>639.797472</v>
      </c>
      <c r="L63" s="390" t="n">
        <f aca="false">146.02701456*F63*G63</f>
        <v>146.02701456</v>
      </c>
      <c r="M63" s="390" t="n">
        <f aca="false">150.1872*F63*G63</f>
        <v>150.1872</v>
      </c>
      <c r="N63" s="388" t="n">
        <v>1686.94768656</v>
      </c>
      <c r="O63" s="389" t="n">
        <f aca="false">ROUND(N63/12,2)</f>
        <v>140.58</v>
      </c>
    </row>
    <row r="64" s="97" customFormat="true" ht="48" hidden="false" customHeight="false" outlineLevel="0" collapsed="false">
      <c r="B64" s="393" t="n">
        <v>47</v>
      </c>
      <c r="C64" s="148" t="s">
        <v>116</v>
      </c>
      <c r="D64" s="148" t="s">
        <v>428</v>
      </c>
      <c r="E64" s="148" t="s">
        <v>117</v>
      </c>
      <c r="F64" s="149" t="n">
        <v>1</v>
      </c>
      <c r="G64" s="149" t="n">
        <v>1</v>
      </c>
      <c r="H64" s="390" t="n">
        <f aca="false">666.876*F64*G64</f>
        <v>666.876</v>
      </c>
      <c r="I64" s="390" t="n">
        <f aca="false">0*F64*G64</f>
        <v>0</v>
      </c>
      <c r="J64" s="390" t="n">
        <f aca="false">0*F64*G64</f>
        <v>0</v>
      </c>
      <c r="K64" s="390" t="n">
        <f aca="false">568.178352*F64*G64</f>
        <v>568.178352</v>
      </c>
      <c r="L64" s="390" t="n">
        <f aca="false">129.68070696*F64*G64</f>
        <v>129.68070696</v>
      </c>
      <c r="M64" s="390" t="n">
        <f aca="false">133.3752*F64*G64</f>
        <v>133.3752</v>
      </c>
      <c r="N64" s="388" t="n">
        <f aca="false">SUM(H64:M64)</f>
        <v>1498.11025896</v>
      </c>
      <c r="O64" s="389" t="n">
        <f aca="false">ROUND(N64/12,2)</f>
        <v>124.84</v>
      </c>
    </row>
    <row r="65" s="97" customFormat="true" ht="48" hidden="false" customHeight="false" outlineLevel="0" collapsed="false">
      <c r="B65" s="393" t="n">
        <v>48</v>
      </c>
      <c r="C65" s="148" t="s">
        <v>119</v>
      </c>
      <c r="D65" s="148" t="s">
        <v>429</v>
      </c>
      <c r="E65" s="148" t="s">
        <v>120</v>
      </c>
      <c r="F65" s="149" t="n">
        <v>1</v>
      </c>
      <c r="G65" s="149" t="n">
        <v>1</v>
      </c>
      <c r="H65" s="390" t="n">
        <f aca="false">667.2963*F65*G65</f>
        <v>667.2963</v>
      </c>
      <c r="I65" s="390" t="n">
        <f aca="false">19.705*F65*G65</f>
        <v>19.705</v>
      </c>
      <c r="J65" s="390" t="n">
        <f aca="false">123.0504*F65*G65</f>
        <v>123.0504</v>
      </c>
      <c r="K65" s="390" t="n">
        <f aca="false">568.5364476*F65*G65</f>
        <v>568.5364476</v>
      </c>
      <c r="L65" s="390" t="n">
        <f aca="false">144.751755498*F65*G65</f>
        <v>144.751755498</v>
      </c>
      <c r="M65" s="390" t="n">
        <f aca="false">133.45926*F65*G65</f>
        <v>133.45926</v>
      </c>
      <c r="N65" s="388" t="n">
        <f aca="false">SUM(H65:M65)</f>
        <v>1656.799163098</v>
      </c>
      <c r="O65" s="389" t="n">
        <f aca="false">ROUND(N65/12,2)</f>
        <v>138.07</v>
      </c>
    </row>
    <row r="66" s="97" customFormat="true" ht="24" hidden="false" customHeight="false" outlineLevel="0" collapsed="false">
      <c r="B66" s="393" t="n">
        <v>49</v>
      </c>
      <c r="C66" s="148" t="s">
        <v>121</v>
      </c>
      <c r="D66" s="148" t="s">
        <v>430</v>
      </c>
      <c r="E66" s="148" t="s">
        <v>120</v>
      </c>
      <c r="F66" s="149" t="n">
        <v>1</v>
      </c>
      <c r="G66" s="149" t="n">
        <v>1</v>
      </c>
      <c r="H66" s="390" t="n">
        <f aca="false">624.83199*F66*G66</f>
        <v>624.83199</v>
      </c>
      <c r="I66" s="390" t="n">
        <f aca="false">12.19210772*F66*G66</f>
        <v>12.19210772</v>
      </c>
      <c r="J66" s="390" t="n">
        <f aca="false">0*F66*G66</f>
        <v>0</v>
      </c>
      <c r="K66" s="390" t="n">
        <f aca="false">532.35685548*F66*G66</f>
        <v>532.35685548</v>
      </c>
      <c r="L66" s="390" t="n">
        <f aca="false">122.785000086*F66*G66</f>
        <v>122.785000086</v>
      </c>
      <c r="M66" s="390" t="n">
        <f aca="false">124.966398*F66*G66</f>
        <v>124.966398</v>
      </c>
      <c r="N66" s="388" t="n">
        <f aca="false">SUM(H66:M66)</f>
        <v>1417.132351286</v>
      </c>
      <c r="O66" s="389" t="n">
        <f aca="false">ROUND(N66/12,2)</f>
        <v>118.09</v>
      </c>
    </row>
    <row r="67" s="97" customFormat="true" ht="60" hidden="false" customHeight="false" outlineLevel="0" collapsed="false">
      <c r="B67" s="393" t="n">
        <v>50</v>
      </c>
      <c r="C67" s="148" t="s">
        <v>122</v>
      </c>
      <c r="D67" s="148" t="s">
        <v>431</v>
      </c>
      <c r="E67" s="148" t="s">
        <v>120</v>
      </c>
      <c r="F67" s="149" t="n">
        <v>1</v>
      </c>
      <c r="G67" s="149" t="n">
        <v>1</v>
      </c>
      <c r="H67" s="390" t="n">
        <f aca="false">262.87429797789*F67*G67</f>
        <v>262.87429797789</v>
      </c>
      <c r="I67" s="390" t="n">
        <f aca="false">19.705*F67*G67</f>
        <v>19.705</v>
      </c>
      <c r="J67" s="390" t="n">
        <f aca="false">123.0504*F67*G67</f>
        <v>123.0504</v>
      </c>
      <c r="K67" s="390" t="n">
        <f aca="false">223.96890187716*F67*G67</f>
        <v>223.96890187716</v>
      </c>
      <c r="L67" s="390" t="n">
        <f aca="false">66.10785298478*F67*G67</f>
        <v>66.10785298478</v>
      </c>
      <c r="M67" s="390" t="n">
        <f aca="false">52.574859595578*F67*G67</f>
        <v>52.574859595578</v>
      </c>
      <c r="N67" s="388" t="n">
        <f aca="false">SUM(H67:M67)</f>
        <v>748.281312435408</v>
      </c>
      <c r="O67" s="389" t="n">
        <f aca="false">ROUND(N67/12,2)</f>
        <v>62.36</v>
      </c>
    </row>
    <row r="68" s="97" customFormat="true" ht="48" hidden="false" customHeight="false" outlineLevel="0" collapsed="false">
      <c r="B68" s="393" t="n">
        <v>51</v>
      </c>
      <c r="C68" s="148" t="s">
        <v>123</v>
      </c>
      <c r="D68" s="148" t="s">
        <v>429</v>
      </c>
      <c r="E68" s="148" t="s">
        <v>120</v>
      </c>
      <c r="F68" s="149" t="n">
        <v>1</v>
      </c>
      <c r="G68" s="149" t="n">
        <v>1</v>
      </c>
      <c r="H68" s="390" t="n">
        <f aca="false">667.2963*F68*G68</f>
        <v>667.2963</v>
      </c>
      <c r="I68" s="390" t="n">
        <f aca="false">74.879*F68*G68</f>
        <v>74.879</v>
      </c>
      <c r="J68" s="390" t="n">
        <f aca="false">123.0504*F68*G68</f>
        <v>123.0504</v>
      </c>
      <c r="K68" s="390" t="n">
        <f aca="false">568.5364476*F68*G68</f>
        <v>568.5364476</v>
      </c>
      <c r="L68" s="390" t="n">
        <f aca="false">150.545025498*F68*G68</f>
        <v>150.545025498</v>
      </c>
      <c r="M68" s="390" t="n">
        <f aca="false">133.45926*F68*G68</f>
        <v>133.45926</v>
      </c>
      <c r="N68" s="388" t="n">
        <f aca="false">SUM(H68:M68)</f>
        <v>1717.766433098</v>
      </c>
      <c r="O68" s="389" t="n">
        <f aca="false">ROUND(N68/12,2)</f>
        <v>143.15</v>
      </c>
    </row>
    <row r="69" s="97" customFormat="true" ht="24" hidden="false" customHeight="false" outlineLevel="0" collapsed="false">
      <c r="B69" s="393" t="n">
        <v>52</v>
      </c>
      <c r="C69" s="148" t="s">
        <v>124</v>
      </c>
      <c r="D69" s="148" t="s">
        <v>430</v>
      </c>
      <c r="E69" s="148" t="s">
        <v>120</v>
      </c>
      <c r="F69" s="149" t="n">
        <v>1</v>
      </c>
      <c r="G69" s="149" t="n">
        <v>1</v>
      </c>
      <c r="H69" s="390" t="n">
        <f aca="false">624.83199*F69*G69</f>
        <v>624.83199</v>
      </c>
      <c r="I69" s="390" t="n">
        <f aca="false">12.19210772*F69*G69</f>
        <v>12.19210772</v>
      </c>
      <c r="J69" s="390" t="n">
        <f aca="false">0*F69*G69</f>
        <v>0</v>
      </c>
      <c r="K69" s="390" t="n">
        <f aca="false">532.35685548*F69*G69</f>
        <v>532.35685548</v>
      </c>
      <c r="L69" s="390" t="n">
        <f aca="false">122.785000086*F69*G69</f>
        <v>122.785000086</v>
      </c>
      <c r="M69" s="390" t="n">
        <f aca="false">124.966398*F69*G69</f>
        <v>124.966398</v>
      </c>
      <c r="N69" s="388" t="n">
        <f aca="false">SUM(H69:M69)</f>
        <v>1417.132351286</v>
      </c>
      <c r="O69" s="389" t="n">
        <f aca="false">ROUND(N69/12,2)</f>
        <v>118.09</v>
      </c>
    </row>
    <row r="70" s="97" customFormat="true" ht="63" hidden="false" customHeight="true" outlineLevel="0" collapsed="false">
      <c r="B70" s="393" t="n">
        <v>53</v>
      </c>
      <c r="C70" s="148" t="s">
        <v>336</v>
      </c>
      <c r="D70" s="148" t="s">
        <v>431</v>
      </c>
      <c r="E70" s="148" t="s">
        <v>120</v>
      </c>
      <c r="F70" s="149" t="n">
        <v>1</v>
      </c>
      <c r="G70" s="149" t="n">
        <v>1</v>
      </c>
      <c r="H70" s="390" t="n">
        <f aca="false">260.85219*F70*G70</f>
        <v>260.85219</v>
      </c>
      <c r="I70" s="390" t="n">
        <f aca="false">74.879*F70*G70</f>
        <v>74.879</v>
      </c>
      <c r="J70" s="390" t="n">
        <f aca="false">123.0504*F70*G70</f>
        <v>123.0504</v>
      </c>
      <c r="K70" s="390" t="n">
        <f aca="false">222.24606588*F70*G70</f>
        <v>222.24606588</v>
      </c>
      <c r="L70" s="390" t="n">
        <f aca="false">71.5079038674*F70*G70</f>
        <v>71.5079038674</v>
      </c>
      <c r="M70" s="390" t="n">
        <f aca="false">52.170438*F70*G70</f>
        <v>52.170438</v>
      </c>
      <c r="N70" s="388" t="n">
        <f aca="false">SUM(H70:M70)</f>
        <v>804.7059977474</v>
      </c>
      <c r="O70" s="389" t="n">
        <f aca="false">ROUND(N70/12,2)</f>
        <v>67.06</v>
      </c>
    </row>
    <row r="71" s="97" customFormat="true" ht="48" hidden="false" customHeight="false" outlineLevel="0" collapsed="false">
      <c r="B71" s="393" t="n">
        <v>54</v>
      </c>
      <c r="C71" s="148" t="s">
        <v>125</v>
      </c>
      <c r="D71" s="148" t="s">
        <v>429</v>
      </c>
      <c r="E71" s="148" t="s">
        <v>120</v>
      </c>
      <c r="F71" s="149" t="n">
        <v>1</v>
      </c>
      <c r="G71" s="149" t="n">
        <v>1</v>
      </c>
      <c r="H71" s="390" t="n">
        <f aca="false">667.2963*F71*G71</f>
        <v>667.2963</v>
      </c>
      <c r="I71" s="390" t="n">
        <f aca="false">321.1915*F71*G71</f>
        <v>321.1915</v>
      </c>
      <c r="J71" s="390" t="n">
        <f aca="false">123.0504*F71*G71</f>
        <v>123.0504</v>
      </c>
      <c r="K71" s="390" t="n">
        <f aca="false">568.5364476*F71*G71</f>
        <v>568.5364476</v>
      </c>
      <c r="L71" s="390" t="n">
        <f aca="false">176.407837998*F71*G71</f>
        <v>176.407837998</v>
      </c>
      <c r="M71" s="390" t="n">
        <f aca="false">133.45926*F71*G71</f>
        <v>133.45926</v>
      </c>
      <c r="N71" s="388" t="n">
        <f aca="false">SUM(H71:M71)</f>
        <v>1989.941745598</v>
      </c>
      <c r="O71" s="389" t="n">
        <f aca="false">ROUND(N71/12,2)</f>
        <v>165.83</v>
      </c>
    </row>
    <row r="72" s="97" customFormat="true" ht="24" hidden="false" customHeight="false" outlineLevel="0" collapsed="false">
      <c r="B72" s="393" t="n">
        <v>55</v>
      </c>
      <c r="C72" s="148" t="s">
        <v>126</v>
      </c>
      <c r="D72" s="148" t="s">
        <v>430</v>
      </c>
      <c r="E72" s="148" t="s">
        <v>120</v>
      </c>
      <c r="F72" s="149" t="n">
        <v>1</v>
      </c>
      <c r="G72" s="149" t="n">
        <v>1</v>
      </c>
      <c r="H72" s="390" t="n">
        <f aca="false">624.83199*F72*G72</f>
        <v>624.83199</v>
      </c>
      <c r="I72" s="390" t="n">
        <f aca="false">12.19210772*F72*G72</f>
        <v>12.19210772</v>
      </c>
      <c r="J72" s="390" t="n">
        <f aca="false">0*F72*G72</f>
        <v>0</v>
      </c>
      <c r="K72" s="390" t="n">
        <f aca="false">532.35685548*F72*G72</f>
        <v>532.35685548</v>
      </c>
      <c r="L72" s="390" t="n">
        <f aca="false">122.785000086*F72*G72</f>
        <v>122.785000086</v>
      </c>
      <c r="M72" s="390" t="n">
        <f aca="false">124.966398*F72*G72</f>
        <v>124.966398</v>
      </c>
      <c r="N72" s="388" t="n">
        <f aca="false">SUM(H72:M72)</f>
        <v>1417.132351286</v>
      </c>
      <c r="O72" s="389" t="n">
        <f aca="false">ROUND(N72/12,2)</f>
        <v>118.09</v>
      </c>
    </row>
    <row r="73" s="97" customFormat="true" ht="24" hidden="false" customHeight="false" outlineLevel="0" collapsed="false">
      <c r="B73" s="393" t="n">
        <v>56</v>
      </c>
      <c r="C73" s="148" t="s">
        <v>127</v>
      </c>
      <c r="D73" s="148" t="s">
        <v>432</v>
      </c>
      <c r="E73" s="148" t="s">
        <v>128</v>
      </c>
      <c r="F73" s="149" t="n">
        <v>1</v>
      </c>
      <c r="G73" s="149" t="n">
        <v>1</v>
      </c>
      <c r="H73" s="390" t="n">
        <f aca="false">20.00628*F73*G73</f>
        <v>20.00628</v>
      </c>
      <c r="I73" s="390" t="n">
        <f aca="false">0*F73*G73</f>
        <v>0</v>
      </c>
      <c r="J73" s="390" t="n">
        <f aca="false">0*F73*G73</f>
        <v>0</v>
      </c>
      <c r="K73" s="390" t="n">
        <f aca="false">17.04535056*F73*G73</f>
        <v>17.04535056</v>
      </c>
      <c r="L73" s="390" t="n">
        <f aca="false">3.8904212088*F73*G73</f>
        <v>3.8904212088</v>
      </c>
      <c r="M73" s="390" t="n">
        <f aca="false">4.001256*F73*G73</f>
        <v>4.001256</v>
      </c>
      <c r="N73" s="388" t="n">
        <f aca="false">SUM(H73:M73)</f>
        <v>44.9433077688</v>
      </c>
      <c r="O73" s="389" t="n">
        <f aca="false">ROUND(N73/12,2)</f>
        <v>3.75</v>
      </c>
    </row>
    <row r="74" s="97" customFormat="true" ht="36" hidden="false" customHeight="false" outlineLevel="0" collapsed="false">
      <c r="B74" s="393" t="n">
        <v>57</v>
      </c>
      <c r="C74" s="148" t="s">
        <v>130</v>
      </c>
      <c r="D74" s="148" t="s">
        <v>418</v>
      </c>
      <c r="E74" s="148" t="s">
        <v>433</v>
      </c>
      <c r="F74" s="149" t="n">
        <v>1</v>
      </c>
      <c r="G74" s="149" t="n">
        <v>1</v>
      </c>
      <c r="H74" s="390" t="n">
        <f aca="false">154.187055*F74*G74</f>
        <v>154.187055</v>
      </c>
      <c r="I74" s="390" t="n">
        <f aca="false">2.32519*F74*G74</f>
        <v>2.32519</v>
      </c>
      <c r="J74" s="390" t="n">
        <f aca="false">0*F74*G74</f>
        <v>0</v>
      </c>
      <c r="K74" s="390" t="n">
        <f aca="false">131.36737086*F74*G74</f>
        <v>131.36737086</v>
      </c>
      <c r="L74" s="390" t="n">
        <f aca="false">30.2273596653*F74*G74</f>
        <v>30.2273596653</v>
      </c>
      <c r="M74" s="390" t="n">
        <f aca="false">30.837411*F74*G74</f>
        <v>30.837411</v>
      </c>
      <c r="N74" s="388" t="n">
        <f aca="false">SUM(H74:M74)</f>
        <v>348.9443865253</v>
      </c>
      <c r="O74" s="389" t="n">
        <f aca="false">ROUND(N74/12,2)</f>
        <v>29.08</v>
      </c>
    </row>
    <row r="75" s="97" customFormat="true" ht="36" hidden="false" customHeight="false" outlineLevel="0" collapsed="false">
      <c r="B75" s="393" t="n">
        <v>58</v>
      </c>
      <c r="C75" s="148" t="s">
        <v>132</v>
      </c>
      <c r="D75" s="148" t="s">
        <v>418</v>
      </c>
      <c r="E75" s="148" t="s">
        <v>433</v>
      </c>
      <c r="F75" s="149" t="n">
        <v>1</v>
      </c>
      <c r="G75" s="149" t="n">
        <v>1</v>
      </c>
      <c r="H75" s="390" t="n">
        <f aca="false">154.187055*F75*G75</f>
        <v>154.187055</v>
      </c>
      <c r="I75" s="390" t="n">
        <f aca="false">9.30076*F75*G75</f>
        <v>9.30076</v>
      </c>
      <c r="J75" s="390" t="n">
        <f aca="false">0*F75*G75</f>
        <v>0</v>
      </c>
      <c r="K75" s="390" t="n">
        <f aca="false">131.36737086*F75*G75</f>
        <v>131.36737086</v>
      </c>
      <c r="L75" s="390" t="n">
        <f aca="false">30.9597945153*F75*G75</f>
        <v>30.9597945153</v>
      </c>
      <c r="M75" s="390" t="n">
        <f aca="false">30.837411*F75*G75</f>
        <v>30.837411</v>
      </c>
      <c r="N75" s="388" t="n">
        <f aca="false">SUM(H75:M75)</f>
        <v>356.6523913753</v>
      </c>
      <c r="O75" s="389" t="n">
        <f aca="false">ROUND(N75/12,2)</f>
        <v>29.72</v>
      </c>
    </row>
    <row r="76" s="97" customFormat="true" ht="36" hidden="false" customHeight="false" outlineLevel="0" collapsed="false">
      <c r="B76" s="393" t="n">
        <v>59</v>
      </c>
      <c r="C76" s="148" t="s">
        <v>134</v>
      </c>
      <c r="D76" s="148" t="s">
        <v>418</v>
      </c>
      <c r="E76" s="148" t="s">
        <v>433</v>
      </c>
      <c r="F76" s="149" t="n">
        <v>1</v>
      </c>
      <c r="G76" s="149" t="n">
        <v>1</v>
      </c>
      <c r="H76" s="390" t="n">
        <f aca="false">154.187055*F76*G76</f>
        <v>154.187055</v>
      </c>
      <c r="I76" s="390" t="n">
        <f aca="false">37.12422*F76*G76</f>
        <v>37.12422</v>
      </c>
      <c r="J76" s="390" t="n">
        <f aca="false">0*F76*G76</f>
        <v>0</v>
      </c>
      <c r="K76" s="390" t="n">
        <f aca="false">131.36737086*F76*G76</f>
        <v>131.36737086</v>
      </c>
      <c r="L76" s="390" t="n">
        <f aca="false">33.8812578153*F76*G76</f>
        <v>33.8812578153</v>
      </c>
      <c r="M76" s="390" t="n">
        <f aca="false">30.837411*F76*G76</f>
        <v>30.837411</v>
      </c>
      <c r="N76" s="388" t="n">
        <f aca="false">SUM(H76:M76)</f>
        <v>387.3973146753</v>
      </c>
      <c r="O76" s="389" t="n">
        <f aca="false">ROUND(N76/12,2)</f>
        <v>32.28</v>
      </c>
    </row>
    <row r="77" s="97" customFormat="true" ht="24" hidden="false" customHeight="false" outlineLevel="0" collapsed="false">
      <c r="B77" s="393" t="n">
        <v>60</v>
      </c>
      <c r="C77" s="148" t="s">
        <v>135</v>
      </c>
      <c r="D77" s="148" t="s">
        <v>434</v>
      </c>
      <c r="E77" s="148" t="s">
        <v>136</v>
      </c>
      <c r="F77" s="149" t="n">
        <v>1</v>
      </c>
      <c r="G77" s="149" t="n">
        <v>1</v>
      </c>
      <c r="H77" s="390" t="n">
        <f aca="false">4334.694*F77*G77</f>
        <v>4334.694</v>
      </c>
      <c r="I77" s="390" t="n">
        <f aca="false">313.5166616*F77*G77</f>
        <v>313.5166616</v>
      </c>
      <c r="J77" s="390" t="n">
        <f aca="false">0*F77*G77</f>
        <v>0</v>
      </c>
      <c r="K77" s="390" t="n">
        <f aca="false">3693.159288*F77*G77</f>
        <v>3693.159288</v>
      </c>
      <c r="L77" s="390" t="n">
        <f aca="false">875.843844708*F77*G77</f>
        <v>875.843844708</v>
      </c>
      <c r="M77" s="390" t="n">
        <f aca="false">866.9388*F77*G77</f>
        <v>866.9388</v>
      </c>
      <c r="N77" s="388" t="n">
        <f aca="false">SUM(H77:M77)</f>
        <v>10084.152594308</v>
      </c>
      <c r="O77" s="389" t="n">
        <f aca="false">ROUND(N77/12,2)</f>
        <v>840.35</v>
      </c>
    </row>
    <row r="78" s="97" customFormat="true" ht="24" hidden="false" customHeight="false" outlineLevel="0" collapsed="false">
      <c r="B78" s="393" t="n">
        <v>61</v>
      </c>
      <c r="C78" s="148" t="s">
        <v>138</v>
      </c>
      <c r="D78" s="148" t="s">
        <v>434</v>
      </c>
      <c r="E78" s="148" t="s">
        <v>136</v>
      </c>
      <c r="F78" s="149" t="n">
        <v>1</v>
      </c>
      <c r="G78" s="149" t="n">
        <v>1</v>
      </c>
      <c r="H78" s="390" t="n">
        <f aca="false">6502.041*F78*G78</f>
        <v>6502.041</v>
      </c>
      <c r="I78" s="390" t="n">
        <f aca="false">372.672036*F78*G78</f>
        <v>372.672036</v>
      </c>
      <c r="J78" s="390" t="n">
        <f aca="false">0*F78*G78</f>
        <v>0</v>
      </c>
      <c r="K78" s="390" t="n">
        <f aca="false">5539.738932*F78*G78</f>
        <v>5539.738932</v>
      </c>
      <c r="L78" s="390" t="n">
        <f aca="false">1303.51745664*F78*G78</f>
        <v>1303.51745664</v>
      </c>
      <c r="M78" s="390" t="n">
        <f aca="false">1300.4082*F78*G78</f>
        <v>1300.4082</v>
      </c>
      <c r="N78" s="388" t="n">
        <f aca="false">SUM(H78:M78)</f>
        <v>15018.37762464</v>
      </c>
      <c r="O78" s="389" t="n">
        <f aca="false">ROUND(N78/12,2)</f>
        <v>1251.53</v>
      </c>
    </row>
    <row r="79" s="97" customFormat="true" ht="24" hidden="false" customHeight="false" outlineLevel="0" collapsed="false">
      <c r="B79" s="393" t="n">
        <v>62</v>
      </c>
      <c r="C79" s="148" t="s">
        <v>139</v>
      </c>
      <c r="D79" s="148" t="s">
        <v>434</v>
      </c>
      <c r="E79" s="148" t="s">
        <v>136</v>
      </c>
      <c r="F79" s="149" t="n">
        <v>1</v>
      </c>
      <c r="G79" s="149" t="n">
        <v>1</v>
      </c>
      <c r="H79" s="390" t="n">
        <f aca="false">6502.041*F79*G79</f>
        <v>6502.041</v>
      </c>
      <c r="I79" s="390" t="n">
        <f aca="false">727.595754*F79*G79</f>
        <v>727.595754</v>
      </c>
      <c r="J79" s="390" t="n">
        <f aca="false">0*F79*G79</f>
        <v>0</v>
      </c>
      <c r="K79" s="390" t="n">
        <f aca="false">5539.738932*F79*G79</f>
        <v>5539.738932</v>
      </c>
      <c r="L79" s="390" t="n">
        <f aca="false">1340.78444703*F79*G79</f>
        <v>1340.78444703</v>
      </c>
      <c r="M79" s="390" t="n">
        <f aca="false">1300.4082*F79*G79</f>
        <v>1300.4082</v>
      </c>
      <c r="N79" s="388" t="n">
        <f aca="false">SUM(H79:M79)</f>
        <v>15410.56833303</v>
      </c>
      <c r="O79" s="389" t="n">
        <f aca="false">ROUND(N79/12,2)</f>
        <v>1284.21</v>
      </c>
    </row>
    <row r="80" s="97" customFormat="true" ht="36" hidden="false" customHeight="false" outlineLevel="0" collapsed="false">
      <c r="B80" s="393" t="n">
        <v>63</v>
      </c>
      <c r="C80" s="148" t="s">
        <v>140</v>
      </c>
      <c r="D80" s="148" t="s">
        <v>435</v>
      </c>
      <c r="E80" s="148" t="s">
        <v>141</v>
      </c>
      <c r="F80" s="149" t="n">
        <v>1</v>
      </c>
      <c r="G80" s="149" t="n">
        <v>1</v>
      </c>
      <c r="H80" s="390" t="n">
        <f aca="false">26.67504*F80*G80</f>
        <v>26.67504</v>
      </c>
      <c r="I80" s="390" t="n">
        <f aca="false">70.6516346*F80*G80</f>
        <v>70.6516346</v>
      </c>
      <c r="J80" s="390" t="n">
        <f aca="false">0*F80*G80</f>
        <v>0</v>
      </c>
      <c r="K80" s="390" t="n">
        <f aca="false">22.72713408*F80*G80</f>
        <v>22.72713408</v>
      </c>
      <c r="L80" s="390" t="n">
        <f aca="false">12.6056499114*F80*G80</f>
        <v>12.6056499114</v>
      </c>
      <c r="M80" s="390" t="n">
        <f aca="false">5.335008*F80*G80</f>
        <v>5.335008</v>
      </c>
      <c r="N80" s="388" t="n">
        <f aca="false">SUM(H80:M80)</f>
        <v>137.9944665914</v>
      </c>
      <c r="O80" s="389" t="n">
        <f aca="false">ROUND(N80/12,2)</f>
        <v>11.5</v>
      </c>
    </row>
    <row r="81" s="97" customFormat="true" ht="24" hidden="false" customHeight="false" outlineLevel="0" collapsed="false">
      <c r="B81" s="393" t="n">
        <v>64</v>
      </c>
      <c r="C81" s="148" t="s">
        <v>143</v>
      </c>
      <c r="D81" s="148" t="s">
        <v>436</v>
      </c>
      <c r="E81" s="148" t="s">
        <v>144</v>
      </c>
      <c r="F81" s="149" t="n">
        <v>1</v>
      </c>
      <c r="G81" s="149" t="n">
        <v>1</v>
      </c>
      <c r="H81" s="390" t="n">
        <f aca="false">9336.264*F81*G81</f>
        <v>9336.264</v>
      </c>
      <c r="I81" s="390" t="n">
        <f aca="false">0*F81*G81</f>
        <v>0</v>
      </c>
      <c r="J81" s="390" t="n">
        <f aca="false">0*F81*G81</f>
        <v>0</v>
      </c>
      <c r="K81" s="390" t="n">
        <f aca="false">7954.496928*F81*G81</f>
        <v>7954.496928</v>
      </c>
      <c r="L81" s="390" t="n">
        <f aca="false">1815.52989744*F81*G81</f>
        <v>1815.52989744</v>
      </c>
      <c r="M81" s="390" t="n">
        <f aca="false">1867.2528*F81*G81</f>
        <v>1867.2528</v>
      </c>
      <c r="N81" s="388" t="n">
        <f aca="false">SUM(H81:M81)</f>
        <v>20973.54362544</v>
      </c>
      <c r="O81" s="389" t="n">
        <f aca="false">ROUND(N81/12,2)</f>
        <v>1747.8</v>
      </c>
    </row>
    <row r="82" s="97" customFormat="true" ht="24" hidden="false" customHeight="false" outlineLevel="0" collapsed="false">
      <c r="B82" s="393" t="n">
        <v>65</v>
      </c>
      <c r="C82" s="148" t="s">
        <v>146</v>
      </c>
      <c r="D82" s="148" t="s">
        <v>437</v>
      </c>
      <c r="E82" s="148" t="s">
        <v>120</v>
      </c>
      <c r="F82" s="149" t="n">
        <v>1</v>
      </c>
      <c r="G82" s="149" t="n">
        <v>1</v>
      </c>
      <c r="H82" s="390" t="n">
        <f aca="false">5259.00375*F82*G82</f>
        <v>5259.00375</v>
      </c>
      <c r="I82" s="390" t="n">
        <f aca="false">10072.985769*F82*G82</f>
        <v>10072.985769</v>
      </c>
      <c r="J82" s="390" t="n">
        <f aca="false">0*F82*G82</f>
        <v>0</v>
      </c>
      <c r="K82" s="390" t="n">
        <f aca="false">4480.671195*F82*G82</f>
        <v>4480.671195</v>
      </c>
      <c r="L82" s="390" t="n">
        <f aca="false">2080.32937497*F82*G82</f>
        <v>2080.32937497</v>
      </c>
      <c r="M82" s="390" t="n">
        <f aca="false">1051.80075*F82*G82</f>
        <v>1051.80075</v>
      </c>
      <c r="N82" s="388" t="n">
        <f aca="false">SUM(H82:M82)</f>
        <v>22944.79083897</v>
      </c>
      <c r="O82" s="389" t="n">
        <f aca="false">ROUND(N82/12,2)</f>
        <v>1912.07</v>
      </c>
    </row>
    <row r="83" s="97" customFormat="true" ht="24" hidden="false" customHeight="false" outlineLevel="0" collapsed="false">
      <c r="B83" s="393" t="n">
        <v>66</v>
      </c>
      <c r="C83" s="148" t="s">
        <v>147</v>
      </c>
      <c r="D83" s="148" t="s">
        <v>437</v>
      </c>
      <c r="E83" s="148" t="s">
        <v>120</v>
      </c>
      <c r="F83" s="149" t="n">
        <v>1</v>
      </c>
      <c r="G83" s="149" t="n">
        <v>1</v>
      </c>
      <c r="H83" s="390" t="n">
        <f aca="false">5259.00375*F83*G83</f>
        <v>5259.00375</v>
      </c>
      <c r="I83" s="390" t="n">
        <f aca="false">13474.253691*F83*G83</f>
        <v>13474.253691</v>
      </c>
      <c r="J83" s="390" t="n">
        <f aca="false">0*F83*G83</f>
        <v>0</v>
      </c>
      <c r="K83" s="390" t="n">
        <f aca="false">4480.671195*F83*G83</f>
        <v>4480.671195</v>
      </c>
      <c r="L83" s="390" t="n">
        <f aca="false">2437.46250678*F83*G83</f>
        <v>2437.46250678</v>
      </c>
      <c r="M83" s="390" t="n">
        <f aca="false">1051.80075*F83*G83</f>
        <v>1051.80075</v>
      </c>
      <c r="N83" s="388" t="n">
        <f aca="false">SUM(H83:M83)</f>
        <v>26703.19189278</v>
      </c>
      <c r="O83" s="389" t="n">
        <f aca="false">ROUND(N83/12,2)</f>
        <v>2225.27</v>
      </c>
    </row>
    <row r="84" s="97" customFormat="true" ht="24" hidden="false" customHeight="false" outlineLevel="0" collapsed="false">
      <c r="B84" s="393" t="n">
        <v>67</v>
      </c>
      <c r="C84" s="148" t="s">
        <v>148</v>
      </c>
      <c r="D84" s="148" t="s">
        <v>437</v>
      </c>
      <c r="E84" s="148" t="s">
        <v>120</v>
      </c>
      <c r="F84" s="149" t="n">
        <v>1</v>
      </c>
      <c r="G84" s="149" t="n">
        <v>1</v>
      </c>
      <c r="H84" s="390" t="n">
        <f aca="false">5259.00375*F84*G84</f>
        <v>5259.00375</v>
      </c>
      <c r="I84" s="390" t="n">
        <f aca="false">19099.427562*F84*G84</f>
        <v>19099.427562</v>
      </c>
      <c r="J84" s="390" t="n">
        <f aca="false">0*F84*G84</f>
        <v>0</v>
      </c>
      <c r="K84" s="390" t="n">
        <f aca="false">4480.671195*F84*G84</f>
        <v>4480.671195</v>
      </c>
      <c r="L84" s="390" t="n">
        <f aca="false">3028.105763235*F84*G84</f>
        <v>3028.105763235</v>
      </c>
      <c r="M84" s="390" t="n">
        <f aca="false">1051.80075*F84*G84</f>
        <v>1051.80075</v>
      </c>
      <c r="N84" s="388" t="n">
        <f aca="false">SUM(H84:M84)</f>
        <v>32919.009020235</v>
      </c>
      <c r="O84" s="389" t="n">
        <f aca="false">ROUND(N84/12,2)</f>
        <v>2743.25</v>
      </c>
    </row>
    <row r="85" s="97" customFormat="true" ht="24" hidden="false" customHeight="false" outlineLevel="0" collapsed="false">
      <c r="B85" s="393" t="n">
        <v>68</v>
      </c>
      <c r="C85" s="148" t="s">
        <v>149</v>
      </c>
      <c r="D85" s="148" t="s">
        <v>437</v>
      </c>
      <c r="E85" s="148" t="s">
        <v>120</v>
      </c>
      <c r="F85" s="149" t="n">
        <v>1</v>
      </c>
      <c r="G85" s="149" t="n">
        <v>1</v>
      </c>
      <c r="H85" s="390" t="n">
        <f aca="false">5259.00375*F85*G85</f>
        <v>5259.00375</v>
      </c>
      <c r="I85" s="390" t="n">
        <f aca="false">23547.23946*F85*G85</f>
        <v>23547.23946</v>
      </c>
      <c r="J85" s="390" t="n">
        <f aca="false">0*F85*G85</f>
        <v>0</v>
      </c>
      <c r="K85" s="390" t="n">
        <f aca="false">4480.671195*F85*G85</f>
        <v>4480.671195</v>
      </c>
      <c r="L85" s="390" t="n">
        <f aca="false">3495.126012525*F85*G85</f>
        <v>3495.126012525</v>
      </c>
      <c r="M85" s="390" t="n">
        <f aca="false">1051.80075*F85*G85</f>
        <v>1051.80075</v>
      </c>
      <c r="N85" s="388" t="n">
        <f aca="false">SUM(H85:M85)</f>
        <v>37833.841167525</v>
      </c>
      <c r="O85" s="389" t="n">
        <f aca="false">ROUND(N85/12,2)</f>
        <v>3152.82</v>
      </c>
    </row>
    <row r="86" s="97" customFormat="true" ht="36" hidden="false" customHeight="false" outlineLevel="0" collapsed="false">
      <c r="B86" s="393" t="n">
        <v>69</v>
      </c>
      <c r="C86" s="148" t="s">
        <v>150</v>
      </c>
      <c r="D86" s="148" t="s">
        <v>438</v>
      </c>
      <c r="E86" s="148" t="s">
        <v>152</v>
      </c>
      <c r="F86" s="149" t="n">
        <v>1</v>
      </c>
      <c r="G86" s="149" t="n">
        <v>1</v>
      </c>
      <c r="H86" s="141"/>
      <c r="I86" s="141"/>
      <c r="J86" s="141"/>
      <c r="K86" s="141"/>
      <c r="L86" s="141"/>
      <c r="M86" s="141"/>
      <c r="N86" s="416" t="n">
        <v>31944.77</v>
      </c>
      <c r="O86" s="417" t="n">
        <f aca="false">ROUND(N86/12,2)</f>
        <v>2662.06</v>
      </c>
    </row>
    <row r="87" s="97" customFormat="true" ht="15.75" hidden="false" customHeight="true" outlineLevel="0" collapsed="false">
      <c r="B87" s="391" t="s">
        <v>154</v>
      </c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</row>
    <row r="88" s="97" customFormat="true" ht="96" hidden="false" customHeight="false" outlineLevel="0" collapsed="false">
      <c r="B88" s="393" t="n">
        <v>70</v>
      </c>
      <c r="C88" s="148" t="s">
        <v>155</v>
      </c>
      <c r="D88" s="148" t="s">
        <v>439</v>
      </c>
      <c r="E88" s="148" t="s">
        <v>440</v>
      </c>
      <c r="F88" s="149" t="n">
        <v>1</v>
      </c>
      <c r="G88" s="149" t="n">
        <v>1</v>
      </c>
      <c r="H88" s="390" t="n">
        <f aca="false">1504.78608*F88*G88</f>
        <v>1504.78608</v>
      </c>
      <c r="I88" s="390" t="n">
        <f aca="false">0*F88*G88</f>
        <v>0</v>
      </c>
      <c r="J88" s="390" t="n">
        <f aca="false">0*F88*G88</f>
        <v>0</v>
      </c>
      <c r="K88" s="390" t="n">
        <f aca="false">1282.07774016*F88*G88</f>
        <v>1282.07774016</v>
      </c>
      <c r="L88" s="390" t="n">
        <f aca="false">292.6207011168*F88*G88</f>
        <v>292.6207011168</v>
      </c>
      <c r="M88" s="390" t="n">
        <f aca="false">300.957216*F88*G88</f>
        <v>300.957216</v>
      </c>
      <c r="N88" s="388" t="n">
        <f aca="false">SUM(H88:M88)</f>
        <v>3380.4417372768</v>
      </c>
      <c r="O88" s="389" t="n">
        <f aca="false">ROUND(N88/12,2)</f>
        <v>281.7</v>
      </c>
    </row>
    <row r="89" s="97" customFormat="true" ht="96" hidden="false" customHeight="false" outlineLevel="0" collapsed="false">
      <c r="B89" s="393" t="n">
        <v>71</v>
      </c>
      <c r="C89" s="148" t="s">
        <v>157</v>
      </c>
      <c r="D89" s="148" t="s">
        <v>439</v>
      </c>
      <c r="E89" s="148" t="s">
        <v>440</v>
      </c>
      <c r="F89" s="149" t="n">
        <v>1</v>
      </c>
      <c r="G89" s="149" t="n">
        <v>1</v>
      </c>
      <c r="H89" s="390" t="n">
        <f aca="false">1542.33288*F89*G89</f>
        <v>1542.33288</v>
      </c>
      <c r="I89" s="390" t="n">
        <f aca="false">0*F89*G89</f>
        <v>0</v>
      </c>
      <c r="J89" s="390" t="n">
        <f aca="false">0*F89*G89</f>
        <v>0</v>
      </c>
      <c r="K89" s="390" t="n">
        <f aca="false">1314.06761376*F89*G89</f>
        <v>1314.06761376</v>
      </c>
      <c r="L89" s="390" t="n">
        <f aca="false">299.9220518448*F89*G89</f>
        <v>299.9220518448</v>
      </c>
      <c r="M89" s="390" t="n">
        <f aca="false">308.466576*F89*G89</f>
        <v>308.466576</v>
      </c>
      <c r="N89" s="388" t="n">
        <f aca="false">SUM(H89:M89)</f>
        <v>3464.7891216048</v>
      </c>
      <c r="O89" s="389" t="n">
        <f aca="false">ROUND(N89/12,2)</f>
        <v>288.73</v>
      </c>
    </row>
    <row r="90" s="97" customFormat="true" ht="96" hidden="false" customHeight="false" outlineLevel="0" collapsed="false">
      <c r="B90" s="393" t="n">
        <v>72</v>
      </c>
      <c r="C90" s="148" t="s">
        <v>158</v>
      </c>
      <c r="D90" s="148" t="s">
        <v>439</v>
      </c>
      <c r="E90" s="148" t="s">
        <v>440</v>
      </c>
      <c r="F90" s="149" t="n">
        <v>1</v>
      </c>
      <c r="G90" s="149" t="n">
        <v>1</v>
      </c>
      <c r="H90" s="390" t="n">
        <f aca="false">1660.57728*F90*G90</f>
        <v>1660.57728</v>
      </c>
      <c r="I90" s="390" t="n">
        <f aca="false">0*F90*G90</f>
        <v>0</v>
      </c>
      <c r="J90" s="390" t="n">
        <f aca="false">0*F90*G90</f>
        <v>0</v>
      </c>
      <c r="K90" s="390" t="n">
        <f aca="false">1414.81184256*F90*G90</f>
        <v>1414.81184256</v>
      </c>
      <c r="L90" s="390" t="n">
        <f aca="false">322.9158578688*F90*G90</f>
        <v>322.9158578688</v>
      </c>
      <c r="M90" s="390" t="n">
        <f aca="false">332.115456*F90*G90</f>
        <v>332.115456</v>
      </c>
      <c r="N90" s="388" t="n">
        <f aca="false">SUM(H90:M90)</f>
        <v>3730.4204364288</v>
      </c>
      <c r="O90" s="389" t="n">
        <f aca="false">ROUND(N90/12,2)</f>
        <v>310.87</v>
      </c>
    </row>
    <row r="91" s="97" customFormat="true" ht="96" hidden="false" customHeight="false" outlineLevel="0" collapsed="false">
      <c r="B91" s="393" t="n">
        <v>73</v>
      </c>
      <c r="C91" s="148" t="s">
        <v>159</v>
      </c>
      <c r="D91" s="148" t="s">
        <v>439</v>
      </c>
      <c r="E91" s="148" t="s">
        <v>440</v>
      </c>
      <c r="F91" s="149" t="n">
        <v>1</v>
      </c>
      <c r="G91" s="149" t="n">
        <v>1</v>
      </c>
      <c r="H91" s="390" t="n">
        <f aca="false">1816.36848*F91*G91</f>
        <v>1816.36848</v>
      </c>
      <c r="I91" s="390" t="n">
        <f aca="false">0*F91*G91</f>
        <v>0</v>
      </c>
      <c r="J91" s="390" t="n">
        <f aca="false">0*F91*G91</f>
        <v>0</v>
      </c>
      <c r="K91" s="390" t="n">
        <f aca="false">1547.54594496*F91*G91</f>
        <v>1547.54594496</v>
      </c>
      <c r="L91" s="390" t="n">
        <f aca="false">353.2110146208*F91*G91</f>
        <v>353.2110146208</v>
      </c>
      <c r="M91" s="390" t="n">
        <f aca="false">363.273696*F91*G91</f>
        <v>363.273696</v>
      </c>
      <c r="N91" s="388" t="n">
        <f aca="false">SUM(H91:M91)</f>
        <v>4080.3991355808</v>
      </c>
      <c r="O91" s="418" t="n">
        <f aca="false">ROUND(N91/12,2)</f>
        <v>340.03</v>
      </c>
    </row>
    <row r="92" s="97" customFormat="true" ht="42.75" hidden="false" customHeight="true" outlineLevel="0" collapsed="false">
      <c r="B92" s="419" t="s">
        <v>160</v>
      </c>
      <c r="C92" s="419"/>
      <c r="D92" s="41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</row>
    <row r="93" s="97" customFormat="true" ht="17.25" hidden="false" customHeight="true" outlineLevel="0" collapsed="false">
      <c r="B93" s="396" t="s">
        <v>161</v>
      </c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</row>
    <row r="94" s="97" customFormat="true" ht="36" hidden="false" customHeight="false" outlineLevel="0" collapsed="false">
      <c r="B94" s="406" t="n">
        <v>74</v>
      </c>
      <c r="C94" s="408" t="s">
        <v>162</v>
      </c>
      <c r="D94" s="408" t="s">
        <v>441</v>
      </c>
      <c r="E94" s="408" t="s">
        <v>164</v>
      </c>
      <c r="F94" s="420" t="n">
        <v>1</v>
      </c>
      <c r="G94" s="420" t="n">
        <v>1</v>
      </c>
      <c r="H94" s="387" t="n">
        <f aca="false">149.4243555*F94*G94</f>
        <v>149.4243555</v>
      </c>
      <c r="I94" s="387" t="n">
        <f aca="false">5.2220655*F94*G94</f>
        <v>5.2220655</v>
      </c>
      <c r="J94" s="387" t="n">
        <f aca="false">0*F94*G94</f>
        <v>0</v>
      </c>
      <c r="K94" s="387" t="n">
        <f aca="false">127.309550886*F94*G94</f>
        <v>127.309550886</v>
      </c>
      <c r="L94" s="387" t="n">
        <f aca="false">29.60537704803*F94*G94</f>
        <v>29.60537704803</v>
      </c>
      <c r="M94" s="387" t="n">
        <f aca="false">29.8848711*F94*G94</f>
        <v>29.8848711</v>
      </c>
      <c r="N94" s="409" t="n">
        <f aca="false">SUM(H94:M94)</f>
        <v>341.44622003403</v>
      </c>
      <c r="O94" s="421" t="n">
        <f aca="false">ROUND(N94/12,2)</f>
        <v>28.45</v>
      </c>
    </row>
    <row r="95" s="97" customFormat="true" ht="36" hidden="false" customHeight="false" outlineLevel="0" collapsed="false">
      <c r="B95" s="393" t="n">
        <v>75</v>
      </c>
      <c r="C95" s="148" t="s">
        <v>165</v>
      </c>
      <c r="D95" s="148" t="s">
        <v>442</v>
      </c>
      <c r="E95" s="148" t="s">
        <v>166</v>
      </c>
      <c r="F95" s="149" t="n">
        <v>1</v>
      </c>
      <c r="G95" s="149" t="n">
        <v>1</v>
      </c>
      <c r="H95" s="390" t="n">
        <f aca="false">114.006375*F95*G95</f>
        <v>114.006375</v>
      </c>
      <c r="I95" s="390" t="n">
        <f aca="false">4.910404*F95*G95</f>
        <v>4.910404</v>
      </c>
      <c r="J95" s="390" t="n">
        <f aca="false">0*F95*G95</f>
        <v>0</v>
      </c>
      <c r="K95" s="390" t="n">
        <f aca="false">97.1334315*F95*G95</f>
        <v>97.1334315</v>
      </c>
      <c r="L95" s="390" t="n">
        <f aca="false">22.6852721025*F95*G95</f>
        <v>22.6852721025</v>
      </c>
      <c r="M95" s="390" t="n">
        <f aca="false">22.801275*F95*G95</f>
        <v>22.801275</v>
      </c>
      <c r="N95" s="388" t="n">
        <f aca="false">SUM(H95:M95)</f>
        <v>261.5367576025</v>
      </c>
      <c r="O95" s="389" t="n">
        <f aca="false">ROUND(N95/12,2)</f>
        <v>21.79</v>
      </c>
    </row>
    <row r="96" s="97" customFormat="true" ht="36" hidden="false" customHeight="false" outlineLevel="0" collapsed="false">
      <c r="B96" s="393" t="n">
        <v>76</v>
      </c>
      <c r="C96" s="148" t="s">
        <v>167</v>
      </c>
      <c r="D96" s="148" t="s">
        <v>443</v>
      </c>
      <c r="E96" s="148" t="s">
        <v>166</v>
      </c>
      <c r="F96" s="149" t="n">
        <v>1</v>
      </c>
      <c r="G96" s="149" t="n">
        <v>1</v>
      </c>
      <c r="H96" s="390" t="n">
        <f aca="false">342.019125*F96*G96</f>
        <v>342.019125</v>
      </c>
      <c r="I96" s="390" t="n">
        <f aca="false">183.6760278*F96*G96</f>
        <v>183.6760278</v>
      </c>
      <c r="J96" s="390" t="n">
        <f aca="false">0*F96*G96</f>
        <v>0</v>
      </c>
      <c r="K96" s="390" t="n">
        <f aca="false">291.4002945*F96*G96</f>
        <v>291.4002945</v>
      </c>
      <c r="L96" s="390" t="n">
        <f aca="false">85.7950219665*F96*G96</f>
        <v>85.7950219665</v>
      </c>
      <c r="M96" s="390" t="n">
        <f aca="false">68.403825*F96*G96</f>
        <v>68.403825</v>
      </c>
      <c r="N96" s="388" t="n">
        <f aca="false">SUM(H96:M96)</f>
        <v>971.2942942665</v>
      </c>
      <c r="O96" s="389" t="n">
        <f aca="false">ROUND(N96/12,2)</f>
        <v>80.94</v>
      </c>
    </row>
    <row r="97" s="97" customFormat="true" ht="36" hidden="false" customHeight="false" outlineLevel="0" collapsed="false">
      <c r="B97" s="393" t="n">
        <v>77</v>
      </c>
      <c r="C97" s="148" t="s">
        <v>169</v>
      </c>
      <c r="D97" s="148" t="s">
        <v>443</v>
      </c>
      <c r="E97" s="148" t="s">
        <v>164</v>
      </c>
      <c r="F97" s="149" t="n">
        <v>1</v>
      </c>
      <c r="G97" s="149" t="n">
        <v>1</v>
      </c>
      <c r="H97" s="390" t="n">
        <f aca="false">275.439402*F97*G97</f>
        <v>275.439402</v>
      </c>
      <c r="I97" s="390" t="n">
        <f aca="false">183.5452682*F97*G97</f>
        <v>183.5452682</v>
      </c>
      <c r="J97" s="390" t="n">
        <f aca="false">0*F97*G97</f>
        <v>0</v>
      </c>
      <c r="K97" s="390" t="n">
        <f aca="false">234.674370504*F97*G97</f>
        <v>234.674370504</v>
      </c>
      <c r="L97" s="390" t="n">
        <f aca="false">72.83419927392*F97*G97</f>
        <v>72.83419927392</v>
      </c>
      <c r="M97" s="390" t="n">
        <f aca="false">55.0878804*F97*G97</f>
        <v>55.0878804</v>
      </c>
      <c r="N97" s="388" t="n">
        <f aca="false">SUM(H97:M97)</f>
        <v>821.58112037792</v>
      </c>
      <c r="O97" s="389" t="n">
        <f aca="false">ROUND(N97/12,2)</f>
        <v>68.47</v>
      </c>
    </row>
    <row r="98" s="97" customFormat="true" ht="48" hidden="false" customHeight="false" outlineLevel="0" collapsed="false">
      <c r="B98" s="393" t="n">
        <v>78</v>
      </c>
      <c r="C98" s="148" t="s">
        <v>170</v>
      </c>
      <c r="D98" s="148" t="s">
        <v>441</v>
      </c>
      <c r="E98" s="148" t="s">
        <v>166</v>
      </c>
      <c r="F98" s="149" t="n">
        <v>1</v>
      </c>
      <c r="G98" s="149" t="n">
        <v>1</v>
      </c>
      <c r="H98" s="390" t="n">
        <f aca="false">179.8260555*F98*G98</f>
        <v>179.8260555</v>
      </c>
      <c r="I98" s="390" t="n">
        <f aca="false">5.441313*F98*G98</f>
        <v>5.441313</v>
      </c>
      <c r="J98" s="390" t="n">
        <f aca="false">0*F98*G98</f>
        <v>0</v>
      </c>
      <c r="K98" s="390" t="n">
        <f aca="false">153.211799286*F98*G98</f>
        <v>153.211799286</v>
      </c>
      <c r="L98" s="390" t="n">
        <f aca="false">35.54031261753*F98*G98</f>
        <v>35.54031261753</v>
      </c>
      <c r="M98" s="390" t="n">
        <f aca="false">35.9652111*F98*G98</f>
        <v>35.9652111</v>
      </c>
      <c r="N98" s="388" t="n">
        <f aca="false">SUM(H98:M98)</f>
        <v>409.98469150353</v>
      </c>
      <c r="O98" s="389" t="n">
        <f aca="false">ROUND(N98/12,2)</f>
        <v>34.17</v>
      </c>
    </row>
    <row r="99" s="97" customFormat="true" ht="36" hidden="false" customHeight="false" outlineLevel="0" collapsed="false">
      <c r="B99" s="393" t="n">
        <v>79</v>
      </c>
      <c r="C99" s="148" t="s">
        <v>171</v>
      </c>
      <c r="D99" s="148" t="s">
        <v>442</v>
      </c>
      <c r="E99" s="148" t="s">
        <v>164</v>
      </c>
      <c r="F99" s="149" t="n">
        <v>1</v>
      </c>
      <c r="G99" s="149" t="n">
        <v>1</v>
      </c>
      <c r="H99" s="390" t="n">
        <f aca="false">157.0247805*F99*G99</f>
        <v>157.0247805</v>
      </c>
      <c r="I99" s="390" t="n">
        <f aca="false">5.22393264*F99*G99</f>
        <v>5.22393264</v>
      </c>
      <c r="J99" s="390" t="n">
        <f aca="false">0*F99*G99</f>
        <v>0</v>
      </c>
      <c r="K99" s="390" t="n">
        <f aca="false">133.785112986*F99*G99</f>
        <v>133.785112986</v>
      </c>
      <c r="L99" s="390" t="n">
        <f aca="false">31.08355174323*F99*G99</f>
        <v>31.08355174323</v>
      </c>
      <c r="M99" s="390" t="n">
        <f aca="false">31.4049561*F99*G99</f>
        <v>31.4049561</v>
      </c>
      <c r="N99" s="388" t="n">
        <f aca="false">SUM(H99:M99)</f>
        <v>358.52233396923</v>
      </c>
      <c r="O99" s="389" t="n">
        <f aca="false">ROUND(N99/12,2)</f>
        <v>29.88</v>
      </c>
    </row>
    <row r="100" s="97" customFormat="true" ht="36" hidden="false" customHeight="false" outlineLevel="0" collapsed="false">
      <c r="B100" s="393" t="n">
        <v>80</v>
      </c>
      <c r="C100" s="148" t="s">
        <v>172</v>
      </c>
      <c r="D100" s="148" t="s">
        <v>443</v>
      </c>
      <c r="E100" s="148" t="s">
        <v>166</v>
      </c>
      <c r="F100" s="149" t="n">
        <v>1</v>
      </c>
      <c r="G100" s="149" t="n">
        <v>1</v>
      </c>
      <c r="H100" s="390" t="n">
        <f aca="false">230.5968945*F100*G100</f>
        <v>230.5968945</v>
      </c>
      <c r="I100" s="390" t="n">
        <f aca="false">186.8647524*F100*G100</f>
        <v>186.8647524</v>
      </c>
      <c r="J100" s="390" t="n">
        <f aca="false">0*F100*G100</f>
        <v>0</v>
      </c>
      <c r="K100" s="390" t="n">
        <f aca="false">196.468554114*F100*G100</f>
        <v>196.468554114</v>
      </c>
      <c r="L100" s="390" t="n">
        <f aca="false">64.46267110647*F100*G100</f>
        <v>64.46267110647</v>
      </c>
      <c r="M100" s="390" t="n">
        <f aca="false">46.1193789*F100*G100</f>
        <v>46.1193789</v>
      </c>
      <c r="N100" s="388" t="n">
        <f aca="false">SUM(H100:M100)</f>
        <v>724.51225102047</v>
      </c>
      <c r="O100" s="389" t="n">
        <f aca="false">ROUND(N100/12,2)</f>
        <v>60.38</v>
      </c>
    </row>
    <row r="101" s="97" customFormat="true" ht="36" hidden="false" customHeight="false" outlineLevel="0" collapsed="false">
      <c r="B101" s="393" t="n">
        <v>81</v>
      </c>
      <c r="C101" s="148" t="s">
        <v>173</v>
      </c>
      <c r="D101" s="148" t="s">
        <v>443</v>
      </c>
      <c r="E101" s="148" t="s">
        <v>166</v>
      </c>
      <c r="F101" s="149" t="n">
        <v>1</v>
      </c>
      <c r="G101" s="149" t="n">
        <v>1</v>
      </c>
      <c r="H101" s="390" t="n">
        <f aca="false">197.61105*F101*G101</f>
        <v>197.61105</v>
      </c>
      <c r="I101" s="390" t="n">
        <f aca="false">183.4145086*F101*G101</f>
        <v>183.4145086</v>
      </c>
      <c r="J101" s="390" t="n">
        <f aca="false">0*F101*G101</f>
        <v>0</v>
      </c>
      <c r="K101" s="390" t="n">
        <f aca="false">168.3646146*F101*G101</f>
        <v>168.3646146</v>
      </c>
      <c r="L101" s="390" t="n">
        <f aca="false">57.685968186*F101*G101</f>
        <v>57.685968186</v>
      </c>
      <c r="M101" s="390" t="n">
        <f aca="false">39.52221*F101*G101</f>
        <v>39.52221</v>
      </c>
      <c r="N101" s="388" t="n">
        <f aca="false">SUM(H101:M101)</f>
        <v>646.598351386</v>
      </c>
      <c r="O101" s="389" t="n">
        <f aca="false">ROUND(N101/12,2)</f>
        <v>53.88</v>
      </c>
    </row>
    <row r="102" s="97" customFormat="true" ht="24" hidden="false" customHeight="false" outlineLevel="0" collapsed="false">
      <c r="B102" s="393" t="n">
        <v>82</v>
      </c>
      <c r="C102" s="148" t="s">
        <v>174</v>
      </c>
      <c r="D102" s="148" t="s">
        <v>444</v>
      </c>
      <c r="E102" s="148" t="s">
        <v>176</v>
      </c>
      <c r="F102" s="149" t="n">
        <v>1</v>
      </c>
      <c r="G102" s="149" t="n">
        <v>1</v>
      </c>
      <c r="H102" s="390" t="n">
        <f aca="false">268.5990195*F102*G102</f>
        <v>268.5990195</v>
      </c>
      <c r="I102" s="390" t="n">
        <f aca="false">238.9804432*F102*G102</f>
        <v>238.9804432</v>
      </c>
      <c r="J102" s="390" t="n">
        <f aca="false">0*F102*G102</f>
        <v>0</v>
      </c>
      <c r="K102" s="390" t="n">
        <f aca="false">228.846364614*F102*G102</f>
        <v>228.846364614</v>
      </c>
      <c r="L102" s="390" t="n">
        <f aca="false">77.32471186797*F102*G102</f>
        <v>77.32471186797</v>
      </c>
      <c r="M102" s="390" t="n">
        <f aca="false">53.7198039*F102*G102</f>
        <v>53.7198039</v>
      </c>
      <c r="N102" s="388" t="n">
        <f aca="false">SUM(H102:M102)</f>
        <v>867.47034308197</v>
      </c>
      <c r="O102" s="389" t="n">
        <f aca="false">ROUND(N102/12,2)</f>
        <v>72.29</v>
      </c>
    </row>
    <row r="103" s="97" customFormat="true" ht="24" hidden="false" customHeight="false" outlineLevel="0" collapsed="false">
      <c r="B103" s="393" t="n">
        <v>83</v>
      </c>
      <c r="C103" s="148" t="s">
        <v>177</v>
      </c>
      <c r="D103" s="148" t="s">
        <v>445</v>
      </c>
      <c r="E103" s="148" t="s">
        <v>19</v>
      </c>
      <c r="F103" s="149" t="n">
        <v>1</v>
      </c>
      <c r="G103" s="149" t="n">
        <v>1</v>
      </c>
      <c r="H103" s="390" t="n">
        <f aca="false">136.80765*F103*G103</f>
        <v>136.80765</v>
      </c>
      <c r="I103" s="390" t="n">
        <f aca="false">6.5690024209*F103*G103</f>
        <v>6.5690024209</v>
      </c>
      <c r="J103" s="390" t="n">
        <f aca="false">0*F103*G103</f>
        <v>0</v>
      </c>
      <c r="K103" s="390" t="n">
        <f aca="false">116.5601178*F103*G103</f>
        <v>116.5601178</v>
      </c>
      <c r="L103" s="390" t="n">
        <f aca="false">27.293360873194*F103*G103</f>
        <v>27.293360873194</v>
      </c>
      <c r="M103" s="390" t="n">
        <f aca="false">27.36153*F103*G103</f>
        <v>27.36153</v>
      </c>
      <c r="N103" s="388" t="n">
        <f aca="false">SUM(H103:M103)</f>
        <v>314.591661094094</v>
      </c>
      <c r="O103" s="389" t="n">
        <f aca="false">ROUND(N103/12,2)</f>
        <v>26.22</v>
      </c>
    </row>
    <row r="104" s="97" customFormat="true" ht="24" hidden="false" customHeight="false" outlineLevel="0" collapsed="false">
      <c r="B104" s="393" t="n">
        <v>84</v>
      </c>
      <c r="C104" s="148" t="s">
        <v>179</v>
      </c>
      <c r="D104" s="148" t="s">
        <v>446</v>
      </c>
      <c r="E104" s="148" t="s">
        <v>180</v>
      </c>
      <c r="F104" s="149" t="n">
        <v>1</v>
      </c>
      <c r="G104" s="149" t="n">
        <v>1</v>
      </c>
      <c r="H104" s="390" t="n">
        <f aca="false">344.5526005067*F104*G104</f>
        <v>344.5526005067</v>
      </c>
      <c r="I104" s="390" t="n">
        <f aca="false">81.26601448726*F104*G104</f>
        <v>81.26601448726</v>
      </c>
      <c r="J104" s="390" t="n">
        <f aca="false">0*F104*G104</f>
        <v>0</v>
      </c>
      <c r="K104" s="390" t="n">
        <f aca="false">293.5588156317*F104*G104</f>
        <v>293.5588156317</v>
      </c>
      <c r="L104" s="390" t="n">
        <f aca="false">75.534630215694*F104*G104</f>
        <v>75.534630215694</v>
      </c>
      <c r="M104" s="390" t="n">
        <f aca="false">68.910520101339*F104*G104</f>
        <v>68.910520101339</v>
      </c>
      <c r="N104" s="388" t="n">
        <f aca="false">SUM(H104:M104)</f>
        <v>863.822580942693</v>
      </c>
      <c r="O104" s="389" t="n">
        <f aca="false">ROUND(N104/12,2)</f>
        <v>71.99</v>
      </c>
    </row>
    <row r="105" s="97" customFormat="true" ht="24" hidden="false" customHeight="false" outlineLevel="0" collapsed="false">
      <c r="B105" s="393" t="n">
        <v>85</v>
      </c>
      <c r="C105" s="148" t="s">
        <v>181</v>
      </c>
      <c r="D105" s="148" t="s">
        <v>447</v>
      </c>
      <c r="E105" s="148" t="s">
        <v>182</v>
      </c>
      <c r="F105" s="149" t="n">
        <v>1</v>
      </c>
      <c r="G105" s="149" t="n">
        <v>1</v>
      </c>
      <c r="H105" s="390" t="n">
        <f aca="false">347.0860744933*F105*G105</f>
        <v>347.0860744933</v>
      </c>
      <c r="I105" s="390" t="n">
        <f aca="false">56.61227290464*F105*G105</f>
        <v>56.61227290464</v>
      </c>
      <c r="J105" s="390" t="n">
        <f aca="false">0*F105*G105</f>
        <v>0</v>
      </c>
      <c r="K105" s="390" t="n">
        <f aca="false">295.7173354683*F105*G105</f>
        <v>295.7173354683</v>
      </c>
      <c r="L105" s="390" t="n">
        <f aca="false">73.438646700955*F105*G105</f>
        <v>73.438646700955</v>
      </c>
      <c r="M105" s="390" t="n">
        <f aca="false">69.417214898661*F105*G105</f>
        <v>69.417214898661</v>
      </c>
      <c r="N105" s="388" t="n">
        <f aca="false">SUM(H105:M105)</f>
        <v>842.271544465856</v>
      </c>
      <c r="O105" s="389" t="n">
        <f aca="false">ROUND(N105/12,2)</f>
        <v>70.19</v>
      </c>
    </row>
    <row r="106" s="97" customFormat="true" ht="24" hidden="false" customHeight="false" outlineLevel="0" collapsed="false">
      <c r="B106" s="393" t="n">
        <v>86</v>
      </c>
      <c r="C106" s="148" t="s">
        <v>183</v>
      </c>
      <c r="D106" s="148" t="s">
        <v>448</v>
      </c>
      <c r="E106" s="148" t="s">
        <v>184</v>
      </c>
      <c r="F106" s="149" t="n">
        <v>1</v>
      </c>
      <c r="G106" s="149" t="n">
        <v>1</v>
      </c>
      <c r="H106" s="390" t="n">
        <f aca="false">331.8852244933*F106*G106</f>
        <v>331.8852244933</v>
      </c>
      <c r="I106" s="390" t="n">
        <f aca="false">53.91898178862*F106*G106</f>
        <v>53.91898178862</v>
      </c>
      <c r="J106" s="390" t="n">
        <f aca="false">0*F106*G106</f>
        <v>0</v>
      </c>
      <c r="K106" s="390" t="n">
        <f aca="false">282.7662112683*F106*G106</f>
        <v>282.7662112683</v>
      </c>
      <c r="L106" s="390" t="n">
        <f aca="false">70.199893842773*F106*G106</f>
        <v>70.199893842773</v>
      </c>
      <c r="M106" s="390" t="n">
        <f aca="false">66.377044898661*F106*G106</f>
        <v>66.377044898661</v>
      </c>
      <c r="N106" s="388" t="n">
        <f aca="false">SUM(H106:M106)</f>
        <v>805.147356291654</v>
      </c>
      <c r="O106" s="389" t="n">
        <f aca="false">ROUND(N106/12,2)</f>
        <v>67.1</v>
      </c>
    </row>
    <row r="107" s="97" customFormat="true" ht="24" hidden="false" customHeight="false" outlineLevel="0" collapsed="false">
      <c r="B107" s="393" t="n">
        <v>87</v>
      </c>
      <c r="C107" s="148" t="s">
        <v>185</v>
      </c>
      <c r="D107" s="148" t="s">
        <v>449</v>
      </c>
      <c r="E107" s="148" t="s">
        <v>186</v>
      </c>
      <c r="F107" s="149" t="n">
        <v>1</v>
      </c>
      <c r="G107" s="149" t="n">
        <v>1</v>
      </c>
      <c r="H107" s="390" t="n">
        <f aca="false">509.228475*F107*G107</f>
        <v>509.228475</v>
      </c>
      <c r="I107" s="390" t="n">
        <f aca="false">95.22252057632*F107*G107</f>
        <v>95.22252057632</v>
      </c>
      <c r="J107" s="390" t="n">
        <f aca="false">0*F107*G107</f>
        <v>0</v>
      </c>
      <c r="K107" s="390" t="n">
        <f aca="false">433.8626607*F107*G107</f>
        <v>433.8626607</v>
      </c>
      <c r="L107" s="390" t="n">
        <f aca="false">109.02293390901*F107*G107</f>
        <v>109.02293390901</v>
      </c>
      <c r="M107" s="390" t="n">
        <f aca="false">101.845695*F107*G107</f>
        <v>101.845695</v>
      </c>
      <c r="N107" s="388" t="n">
        <f aca="false">SUM(H107:M107)</f>
        <v>1249.18228518533</v>
      </c>
      <c r="O107" s="389" t="n">
        <f aca="false">ROUND(N107/12,2)</f>
        <v>104.1</v>
      </c>
    </row>
    <row r="108" s="97" customFormat="true" ht="24" hidden="false" customHeight="false" outlineLevel="0" collapsed="false">
      <c r="B108" s="393" t="n">
        <v>88</v>
      </c>
      <c r="C108" s="148" t="s">
        <v>187</v>
      </c>
      <c r="D108" s="148" t="s">
        <v>449</v>
      </c>
      <c r="E108" s="148" t="s">
        <v>186</v>
      </c>
      <c r="F108" s="149" t="n">
        <v>1</v>
      </c>
      <c r="G108" s="149" t="n">
        <v>1</v>
      </c>
      <c r="H108" s="390" t="n">
        <f aca="false">671.37087550669*F108*G108</f>
        <v>671.37087550669</v>
      </c>
      <c r="I108" s="390" t="n">
        <f aca="false">70.67980202368*F108*G108</f>
        <v>70.67980202368</v>
      </c>
      <c r="J108" s="390" t="n">
        <f aca="false">0*F108*G108</f>
        <v>0</v>
      </c>
      <c r="K108" s="390" t="n">
        <f aca="false">572.0079859317*F108*G108</f>
        <v>572.0079859317</v>
      </c>
      <c r="L108" s="390" t="n">
        <f aca="false">137.97615966352*F108*G108</f>
        <v>137.97615966352</v>
      </c>
      <c r="M108" s="390" t="n">
        <f aca="false">134.27417510134*F108*G108</f>
        <v>134.27417510134</v>
      </c>
      <c r="N108" s="388" t="n">
        <f aca="false">SUM(H108:M108)</f>
        <v>1586.30899822693</v>
      </c>
      <c r="O108" s="389" t="n">
        <f aca="false">ROUND(N108/12,2)</f>
        <v>132.19</v>
      </c>
    </row>
    <row r="109" s="97" customFormat="true" ht="72" hidden="false" customHeight="false" outlineLevel="0" collapsed="false">
      <c r="B109" s="393" t="n">
        <v>89</v>
      </c>
      <c r="C109" s="148" t="s">
        <v>190</v>
      </c>
      <c r="D109" s="148" t="s">
        <v>450</v>
      </c>
      <c r="E109" s="148" t="s">
        <v>451</v>
      </c>
      <c r="F109" s="149" t="n">
        <v>1</v>
      </c>
      <c r="G109" s="149" t="n">
        <v>1</v>
      </c>
      <c r="H109" s="390" t="n">
        <f aca="false">3005.9856*F109*G109</f>
        <v>3005.9856</v>
      </c>
      <c r="I109" s="390" t="n">
        <f aca="false">8.97547120872*F109*G109</f>
        <v>8.97547120872</v>
      </c>
      <c r="J109" s="390" t="n">
        <f aca="false">0*F109*G109</f>
        <v>0</v>
      </c>
      <c r="K109" s="390" t="n">
        <f aca="false">2561.0997312*F109*G109</f>
        <v>2561.0997312</v>
      </c>
      <c r="L109" s="390" t="n">
        <f aca="false">585.48638425292*F109*G109</f>
        <v>585.48638425292</v>
      </c>
      <c r="M109" s="390" t="n">
        <f aca="false">601.19712*F109*G109</f>
        <v>601.19712</v>
      </c>
      <c r="N109" s="388" t="n">
        <f aca="false">SUM(H109:M109)</f>
        <v>6762.74430666164</v>
      </c>
      <c r="O109" s="389" t="n">
        <f aca="false">ROUND(N109/12,2)</f>
        <v>563.56</v>
      </c>
    </row>
    <row r="110" s="97" customFormat="true" ht="36" hidden="false" customHeight="false" outlineLevel="0" collapsed="false">
      <c r="B110" s="393" t="n">
        <v>90</v>
      </c>
      <c r="C110" s="148" t="s">
        <v>192</v>
      </c>
      <c r="D110" s="148" t="s">
        <v>452</v>
      </c>
      <c r="E110" s="148" t="s">
        <v>193</v>
      </c>
      <c r="F110" s="149" t="n">
        <v>1</v>
      </c>
      <c r="G110" s="149" t="n">
        <v>1</v>
      </c>
      <c r="H110" s="390" t="n">
        <f aca="false">162.649095*F110*G110</f>
        <v>162.649095</v>
      </c>
      <c r="I110" s="390" t="n">
        <f aca="false">141.182*F110*G110</f>
        <v>141.182</v>
      </c>
      <c r="J110" s="390" t="n">
        <f aca="false">0*F110*G110</f>
        <v>0</v>
      </c>
      <c r="K110" s="390" t="n">
        <f aca="false">138.57702894*F110*G110</f>
        <v>138.57702894</v>
      </c>
      <c r="L110" s="390" t="n">
        <f aca="false">46.4528530137*F110*G110</f>
        <v>46.4528530137</v>
      </c>
      <c r="M110" s="390" t="n">
        <f aca="false">32.529819*F110*G110</f>
        <v>32.529819</v>
      </c>
      <c r="N110" s="388" t="n">
        <f aca="false">SUM(H110:M110)</f>
        <v>521.3907959537</v>
      </c>
      <c r="O110" s="389" t="n">
        <f aca="false">ROUND(N110/12,2)</f>
        <v>43.45</v>
      </c>
    </row>
    <row r="111" s="97" customFormat="true" ht="24" hidden="false" customHeight="false" outlineLevel="0" collapsed="false">
      <c r="B111" s="393" t="n">
        <v>91</v>
      </c>
      <c r="C111" s="148" t="s">
        <v>194</v>
      </c>
      <c r="D111" s="148" t="s">
        <v>453</v>
      </c>
      <c r="E111" s="148" t="s">
        <v>195</v>
      </c>
      <c r="F111" s="149" t="n">
        <v>1</v>
      </c>
      <c r="G111" s="149" t="n">
        <v>1</v>
      </c>
      <c r="H111" s="390" t="n">
        <f aca="false">331.8345555*F111*G111</f>
        <v>331.8345555</v>
      </c>
      <c r="I111" s="390" t="n">
        <f aca="false">141.182*F111*G111</f>
        <v>141.182</v>
      </c>
      <c r="J111" s="390" t="n">
        <f aca="false">0*F111*G111</f>
        <v>0</v>
      </c>
      <c r="K111" s="390" t="n">
        <f aca="false">282.723041286*F111*G111</f>
        <v>282.723041286</v>
      </c>
      <c r="L111" s="390" t="n">
        <f aca="false">79.35265766253*F111*G111</f>
        <v>79.35265766253</v>
      </c>
      <c r="M111" s="390" t="n">
        <f aca="false">66.3669111*F111*G111</f>
        <v>66.3669111</v>
      </c>
      <c r="N111" s="388" t="n">
        <f aca="false">SUM(H111:M111)</f>
        <v>901.45916554853</v>
      </c>
      <c r="O111" s="389" t="n">
        <f aca="false">ROUND(N111/12,2)</f>
        <v>75.12</v>
      </c>
    </row>
    <row r="112" s="97" customFormat="true" ht="60" hidden="false" customHeight="false" outlineLevel="0" collapsed="false">
      <c r="B112" s="393" t="n">
        <v>92</v>
      </c>
      <c r="C112" s="148" t="s">
        <v>196</v>
      </c>
      <c r="D112" s="148" t="s">
        <v>454</v>
      </c>
      <c r="E112" s="148" t="s">
        <v>197</v>
      </c>
      <c r="F112" s="149" t="n">
        <v>1</v>
      </c>
      <c r="G112" s="149" t="n">
        <v>1</v>
      </c>
      <c r="H112" s="390" t="n">
        <f aca="false">205.211475*F112*G112</f>
        <v>205.211475</v>
      </c>
      <c r="I112" s="390" t="n">
        <f aca="false">141.182*F112*G112</f>
        <v>141.182</v>
      </c>
      <c r="J112" s="390" t="n">
        <f aca="false">0*F112*G112</f>
        <v>0</v>
      </c>
      <c r="K112" s="390" t="n">
        <f aca="false">174.8401767*F112*G112</f>
        <v>174.8401767</v>
      </c>
      <c r="L112" s="390" t="n">
        <f aca="false">54.7295334285*F112*G112</f>
        <v>54.7295334285</v>
      </c>
      <c r="M112" s="390" t="n">
        <f aca="false">41.042295*F112*G112</f>
        <v>41.042295</v>
      </c>
      <c r="N112" s="388" t="n">
        <f aca="false">SUM(H112:M112)</f>
        <v>617.0054801285</v>
      </c>
      <c r="O112" s="389" t="n">
        <f aca="false">ROUND(N112/12,2)</f>
        <v>51.42</v>
      </c>
    </row>
    <row r="113" s="97" customFormat="true" ht="24" hidden="false" customHeight="false" outlineLevel="0" collapsed="false">
      <c r="B113" s="393" t="n">
        <v>93</v>
      </c>
      <c r="C113" s="148" t="s">
        <v>198</v>
      </c>
      <c r="D113" s="148" t="s">
        <v>455</v>
      </c>
      <c r="E113" s="148" t="s">
        <v>200</v>
      </c>
      <c r="F113" s="149" t="n">
        <v>1</v>
      </c>
      <c r="G113" s="149" t="n">
        <v>1</v>
      </c>
      <c r="H113" s="390" t="n">
        <f aca="false">276.65547*F113*G113</f>
        <v>276.65547</v>
      </c>
      <c r="I113" s="390" t="n">
        <f aca="false">141.182*F113*G113</f>
        <v>141.182</v>
      </c>
      <c r="J113" s="390" t="n">
        <f aca="false">0*F113*G113</f>
        <v>0</v>
      </c>
      <c r="K113" s="390" t="n">
        <f aca="false">235.71046044*F113*G113</f>
        <v>235.71046044</v>
      </c>
      <c r="L113" s="390" t="n">
        <f aca="false">68.6225326962*F113*G113</f>
        <v>68.6225326962</v>
      </c>
      <c r="M113" s="390" t="n">
        <f aca="false">55.331094*F113*G113</f>
        <v>55.331094</v>
      </c>
      <c r="N113" s="388" t="n">
        <f aca="false">SUM(H113:M113)</f>
        <v>777.5015571362</v>
      </c>
      <c r="O113" s="389" t="n">
        <f aca="false">ROUND(N113/12,2)</f>
        <v>64.79</v>
      </c>
    </row>
    <row r="114" s="97" customFormat="true" ht="12" hidden="false" customHeight="false" outlineLevel="0" collapsed="false">
      <c r="B114" s="393" t="n">
        <v>94</v>
      </c>
      <c r="C114" s="148" t="s">
        <v>201</v>
      </c>
      <c r="D114" s="148" t="s">
        <v>456</v>
      </c>
      <c r="E114" s="148" t="s">
        <v>202</v>
      </c>
      <c r="F114" s="149" t="n">
        <v>1</v>
      </c>
      <c r="G114" s="149" t="n">
        <v>1</v>
      </c>
      <c r="H114" s="390" t="n">
        <f aca="false">230.5360911*F114*G114</f>
        <v>230.5360911</v>
      </c>
      <c r="I114" s="390" t="n">
        <f aca="false">51.8201*F114*G114</f>
        <v>51.8201</v>
      </c>
      <c r="J114" s="390" t="n">
        <f aca="false">0*F114*G114</f>
        <v>0</v>
      </c>
      <c r="K114" s="390" t="n">
        <f aca="false">196.4167496172*F114*G114</f>
        <v>196.4167496172</v>
      </c>
      <c r="L114" s="390" t="n">
        <f aca="false">50.271158775306*F114*G114</f>
        <v>50.271158775306</v>
      </c>
      <c r="M114" s="390" t="n">
        <f aca="false">46.10721822*F114*G114</f>
        <v>46.10721822</v>
      </c>
      <c r="N114" s="388" t="n">
        <f aca="false">SUM(H114:M114)</f>
        <v>575.151317712506</v>
      </c>
      <c r="O114" s="389" t="n">
        <f aca="false">ROUND(N114/12,2)</f>
        <v>47.93</v>
      </c>
    </row>
    <row r="115" s="97" customFormat="true" ht="36" hidden="false" customHeight="false" outlineLevel="0" collapsed="false">
      <c r="B115" s="393" t="n">
        <v>95</v>
      </c>
      <c r="C115" s="148" t="s">
        <v>203</v>
      </c>
      <c r="D115" s="148" t="s">
        <v>457</v>
      </c>
      <c r="E115" s="148" t="s">
        <v>204</v>
      </c>
      <c r="F115" s="149" t="n">
        <v>1</v>
      </c>
      <c r="G115" s="149" t="n">
        <v>1</v>
      </c>
      <c r="H115" s="390" t="n">
        <f aca="false">433.224225*F115*G115</f>
        <v>433.224225</v>
      </c>
      <c r="I115" s="390" t="n">
        <f aca="false">141.182*F115*G115</f>
        <v>141.182</v>
      </c>
      <c r="J115" s="390" t="n">
        <f aca="false">0*F115*G115</f>
        <v>0</v>
      </c>
      <c r="K115" s="390" t="n">
        <f aca="false">369.1070397*F115*G115</f>
        <v>369.1070397</v>
      </c>
      <c r="L115" s="390" t="n">
        <f aca="false">99.0688927935*F115*G115</f>
        <v>99.0688927935</v>
      </c>
      <c r="M115" s="390" t="n">
        <f aca="false">86.644845*F115*G115</f>
        <v>86.644845</v>
      </c>
      <c r="N115" s="388" t="n">
        <f aca="false">SUM(H115:M115)</f>
        <v>1129.2270024935</v>
      </c>
      <c r="O115" s="389" t="n">
        <f aca="false">ROUND(N115/12,2)</f>
        <v>94.1</v>
      </c>
    </row>
    <row r="116" s="97" customFormat="true" ht="15.75" hidden="false" customHeight="true" outlineLevel="0" collapsed="false">
      <c r="B116" s="422" t="s">
        <v>205</v>
      </c>
      <c r="C116" s="422"/>
      <c r="D116" s="422"/>
      <c r="E116" s="422"/>
      <c r="F116" s="422"/>
      <c r="G116" s="422"/>
      <c r="H116" s="422"/>
      <c r="I116" s="422"/>
      <c r="J116" s="422"/>
      <c r="K116" s="422"/>
      <c r="L116" s="422"/>
      <c r="M116" s="422"/>
      <c r="N116" s="422"/>
      <c r="O116" s="422"/>
    </row>
    <row r="117" s="97" customFormat="true" ht="27" hidden="false" customHeight="true" outlineLevel="0" collapsed="false">
      <c r="B117" s="393" t="n">
        <v>96</v>
      </c>
      <c r="C117" s="148" t="s">
        <v>206</v>
      </c>
      <c r="D117" s="148" t="s">
        <v>458</v>
      </c>
      <c r="E117" s="148" t="s">
        <v>208</v>
      </c>
      <c r="F117" s="149" t="n">
        <v>1</v>
      </c>
      <c r="G117" s="149" t="n">
        <v>1</v>
      </c>
      <c r="H117" s="390" t="n">
        <f aca="false">186.333*F117*G117</f>
        <v>186.333</v>
      </c>
      <c r="I117" s="390" t="n">
        <f aca="false">10.5699168*F117*G117</f>
        <v>10.5699168</v>
      </c>
      <c r="J117" s="390" t="n">
        <f aca="false">0*F117*G117</f>
        <v>0</v>
      </c>
      <c r="K117" s="390" t="n">
        <f aca="false">158.755716*F117*G117</f>
        <v>158.755716</v>
      </c>
      <c r="L117" s="390" t="n">
        <f aca="false">37.344156444*F117*G117</f>
        <v>37.344156444</v>
      </c>
      <c r="M117" s="390" t="n">
        <f aca="false">37.2666*F117*G117</f>
        <v>37.2666</v>
      </c>
      <c r="N117" s="388" t="n">
        <f aca="false">SUM(H117:M117)</f>
        <v>430.269389244</v>
      </c>
      <c r="O117" s="389" t="n">
        <f aca="false">ROUND(N117/12,2)</f>
        <v>35.86</v>
      </c>
    </row>
    <row r="118" s="97" customFormat="true" ht="28.5" hidden="false" customHeight="true" outlineLevel="0" collapsed="false">
      <c r="B118" s="393" t="n">
        <v>97</v>
      </c>
      <c r="C118" s="148" t="s">
        <v>210</v>
      </c>
      <c r="D118" s="148" t="s">
        <v>458</v>
      </c>
      <c r="E118" s="148" t="s">
        <v>208</v>
      </c>
      <c r="F118" s="149" t="n">
        <v>1</v>
      </c>
      <c r="G118" s="149" t="n">
        <v>1</v>
      </c>
      <c r="H118" s="390" t="n">
        <f aca="false">233.967*F118*G118</f>
        <v>233.967</v>
      </c>
      <c r="I118" s="390" t="n">
        <f aca="false">11.4416352*F118*G118</f>
        <v>11.4416352</v>
      </c>
      <c r="J118" s="390" t="n">
        <f aca="false">0*F118*G118</f>
        <v>0</v>
      </c>
      <c r="K118" s="390" t="n">
        <f aca="false">199.339884*F118*G118</f>
        <v>199.339884</v>
      </c>
      <c r="L118" s="390" t="n">
        <f aca="false">46.698594516*F118*G118</f>
        <v>46.698594516</v>
      </c>
      <c r="M118" s="390" t="n">
        <f aca="false">46.7934*F118*G118</f>
        <v>46.7934</v>
      </c>
      <c r="N118" s="388" t="n">
        <f aca="false">SUM(H118:M118)</f>
        <v>538.240513716</v>
      </c>
      <c r="O118" s="389" t="n">
        <f aca="false">ROUND(N118/12,2)</f>
        <v>44.85</v>
      </c>
    </row>
    <row r="119" s="97" customFormat="true" ht="27.75" hidden="false" customHeight="true" outlineLevel="0" collapsed="false">
      <c r="B119" s="393" t="n">
        <v>98</v>
      </c>
      <c r="C119" s="148" t="s">
        <v>211</v>
      </c>
      <c r="D119" s="148" t="s">
        <v>458</v>
      </c>
      <c r="E119" s="148" t="s">
        <v>208</v>
      </c>
      <c r="F119" s="149" t="n">
        <v>1</v>
      </c>
      <c r="G119" s="149" t="n">
        <v>1</v>
      </c>
      <c r="H119" s="390" t="n">
        <f aca="false">280.2*F119*G119</f>
        <v>280.2</v>
      </c>
      <c r="I119" s="390" t="n">
        <f aca="false">14.5199736*F119*G119</f>
        <v>14.5199736</v>
      </c>
      <c r="J119" s="390" t="n">
        <f aca="false">0*F119*G119</f>
        <v>0</v>
      </c>
      <c r="K119" s="390" t="n">
        <f aca="false">238.7304*F119*G119</f>
        <v>238.7304</v>
      </c>
      <c r="L119" s="390" t="n">
        <f aca="false">56.012289228*F119*G119</f>
        <v>56.012289228</v>
      </c>
      <c r="M119" s="390" t="n">
        <f aca="false">56.04*F119*G119</f>
        <v>56.04</v>
      </c>
      <c r="N119" s="388" t="n">
        <f aca="false">SUM(H119:M119)</f>
        <v>645.502662828</v>
      </c>
      <c r="O119" s="389" t="n">
        <f aca="false">ROUND(N119/12,2)</f>
        <v>53.79</v>
      </c>
    </row>
    <row r="120" s="97" customFormat="true" ht="24" hidden="false" customHeight="false" outlineLevel="0" collapsed="false">
      <c r="B120" s="393" t="n">
        <v>99</v>
      </c>
      <c r="C120" s="148" t="s">
        <v>346</v>
      </c>
      <c r="D120" s="148" t="s">
        <v>458</v>
      </c>
      <c r="E120" s="148" t="s">
        <v>208</v>
      </c>
      <c r="F120" s="149" t="n">
        <v>1</v>
      </c>
      <c r="G120" s="149" t="n">
        <v>1</v>
      </c>
      <c r="H120" s="390" t="n">
        <f aca="false">256.383*F120*G120</f>
        <v>256.383</v>
      </c>
      <c r="I120" s="390" t="n">
        <f aca="false">13.6482552*F120*G120</f>
        <v>13.6482552</v>
      </c>
      <c r="J120" s="390" t="n">
        <f aca="false">0*F120*G120</f>
        <v>0</v>
      </c>
      <c r="K120" s="390" t="n">
        <f aca="false">218.438316*F120*G120</f>
        <v>218.438316</v>
      </c>
      <c r="L120" s="390" t="n">
        <f aca="false">51.289304976*F120*G120</f>
        <v>51.289304976</v>
      </c>
      <c r="M120" s="390" t="n">
        <f aca="false">51.2766*F120*G120</f>
        <v>51.2766</v>
      </c>
      <c r="N120" s="388" t="n">
        <f aca="false">SUM(H120:M120)</f>
        <v>591.035476176</v>
      </c>
      <c r="O120" s="389" t="n">
        <f aca="false">ROUND(N120/12,2)</f>
        <v>49.25</v>
      </c>
    </row>
    <row r="121" s="97" customFormat="true" ht="24" hidden="false" customHeight="false" outlineLevel="0" collapsed="false">
      <c r="B121" s="393" t="n">
        <v>100</v>
      </c>
      <c r="C121" s="148" t="s">
        <v>347</v>
      </c>
      <c r="D121" s="148" t="s">
        <v>458</v>
      </c>
      <c r="E121" s="148" t="s">
        <v>208</v>
      </c>
      <c r="F121" s="149" t="n">
        <v>1</v>
      </c>
      <c r="G121" s="149" t="n">
        <v>1</v>
      </c>
      <c r="H121" s="390" t="n">
        <f aca="false">304.017*F121*G121</f>
        <v>304.017</v>
      </c>
      <c r="I121" s="390" t="n">
        <f aca="false">16.7265936*F121*G121</f>
        <v>16.7265936</v>
      </c>
      <c r="J121" s="390" t="n">
        <f aca="false">0*F121*G121</f>
        <v>0</v>
      </c>
      <c r="K121" s="390" t="n">
        <f aca="false">259.022484*F121*G121</f>
        <v>259.022484</v>
      </c>
      <c r="L121" s="390" t="n">
        <f aca="false">60.875438148*F121*G121</f>
        <v>60.875438148</v>
      </c>
      <c r="M121" s="390" t="n">
        <f aca="false">60.8034*F121*G121</f>
        <v>60.8034</v>
      </c>
      <c r="N121" s="388" t="n">
        <f aca="false">SUM(H121:M121)</f>
        <v>701.444915748</v>
      </c>
      <c r="O121" s="389" t="n">
        <f aca="false">ROUND(N121/12,2)</f>
        <v>58.45</v>
      </c>
    </row>
    <row r="122" s="97" customFormat="true" ht="24" hidden="false" customHeight="false" outlineLevel="0" collapsed="false">
      <c r="B122" s="393" t="n">
        <v>101</v>
      </c>
      <c r="C122" s="148" t="s">
        <v>348</v>
      </c>
      <c r="D122" s="148" t="s">
        <v>458</v>
      </c>
      <c r="E122" s="148" t="s">
        <v>208</v>
      </c>
      <c r="F122" s="149" t="n">
        <v>1</v>
      </c>
      <c r="G122" s="149" t="n">
        <v>1</v>
      </c>
      <c r="H122" s="390" t="n">
        <f aca="false">350.25*F122*G122</f>
        <v>350.25</v>
      </c>
      <c r="I122" s="390" t="n">
        <f aca="false">19.804932*F122*G122</f>
        <v>19.804932</v>
      </c>
      <c r="J122" s="390" t="n">
        <f aca="false">0*F122*G122</f>
        <v>0</v>
      </c>
      <c r="K122" s="390" t="n">
        <f aca="false">298.413*F122*G122</f>
        <v>298.413</v>
      </c>
      <c r="L122" s="390" t="n">
        <f aca="false">70.18913286*F122*G122</f>
        <v>70.18913286</v>
      </c>
      <c r="M122" s="390" t="n">
        <f aca="false">70.05*F122*G122</f>
        <v>70.05</v>
      </c>
      <c r="N122" s="388" t="n">
        <f aca="false">SUM(H122:M122)</f>
        <v>808.70706486</v>
      </c>
      <c r="O122" s="389" t="n">
        <f aca="false">ROUND(N122/12,2)</f>
        <v>67.39</v>
      </c>
    </row>
    <row r="123" s="97" customFormat="true" ht="24" hidden="false" customHeight="false" outlineLevel="0" collapsed="false">
      <c r="B123" s="393" t="n">
        <v>102</v>
      </c>
      <c r="C123" s="148" t="s">
        <v>459</v>
      </c>
      <c r="D123" s="148" t="s">
        <v>460</v>
      </c>
      <c r="E123" s="148" t="s">
        <v>213</v>
      </c>
      <c r="F123" s="149" t="n">
        <v>1</v>
      </c>
      <c r="G123" s="149" t="n">
        <v>1</v>
      </c>
      <c r="H123" s="390" t="n">
        <f aca="false">17979.033*F123*G123</f>
        <v>17979.033</v>
      </c>
      <c r="I123" s="390" t="n">
        <f aca="false">209.212416*F123*G123</f>
        <v>209.212416</v>
      </c>
      <c r="J123" s="390" t="n">
        <f aca="false">0*F123*G123</f>
        <v>0</v>
      </c>
      <c r="K123" s="390" t="n">
        <f aca="false">15318.136116*F123*G123</f>
        <v>15318.136116</v>
      </c>
      <c r="L123" s="390" t="n">
        <f aca="false">3518.17006086*F123*G123</f>
        <v>3518.17006086</v>
      </c>
      <c r="M123" s="390" t="n">
        <f aca="false">3595.8066*F123*G123</f>
        <v>3595.8066</v>
      </c>
      <c r="N123" s="388" t="n">
        <f aca="false">SUM(H123:M123)</f>
        <v>40620.35819286</v>
      </c>
      <c r="O123" s="389" t="n">
        <f aca="false">ROUND(N123/12,2)</f>
        <v>3385.03</v>
      </c>
    </row>
    <row r="124" s="97" customFormat="true" ht="24" hidden="false" customHeight="false" outlineLevel="0" collapsed="false">
      <c r="B124" s="393" t="n">
        <v>103</v>
      </c>
      <c r="C124" s="148" t="s">
        <v>215</v>
      </c>
      <c r="D124" s="148" t="s">
        <v>461</v>
      </c>
      <c r="E124" s="148" t="s">
        <v>216</v>
      </c>
      <c r="F124" s="149" t="n">
        <v>1</v>
      </c>
      <c r="G124" s="149" t="n">
        <v>1</v>
      </c>
      <c r="H124" s="390" t="n">
        <f aca="false">1113.795*F124*G124</f>
        <v>1113.795</v>
      </c>
      <c r="I124" s="390" t="n">
        <f aca="false">13.075776*F124*G124</f>
        <v>13.075776</v>
      </c>
      <c r="J124" s="390" t="n">
        <f aca="false">0*F124*G124</f>
        <v>0</v>
      </c>
      <c r="K124" s="390" t="n">
        <f aca="false">948.95334*F124*G124</f>
        <v>948.95334</v>
      </c>
      <c r="L124" s="390" t="n">
        <f aca="false">217.96153218*F124*G124</f>
        <v>217.96153218</v>
      </c>
      <c r="M124" s="390" t="n">
        <f aca="false">222.759*F124*G124</f>
        <v>222.759</v>
      </c>
      <c r="N124" s="388" t="n">
        <f aca="false">SUM(H124:M124)</f>
        <v>2516.54464818</v>
      </c>
      <c r="O124" s="389" t="n">
        <f aca="false">ROUND(N124/12,2)</f>
        <v>209.71</v>
      </c>
    </row>
    <row r="125" s="97" customFormat="true" ht="36" hidden="false" customHeight="false" outlineLevel="0" collapsed="false">
      <c r="B125" s="393" t="n">
        <v>104</v>
      </c>
      <c r="C125" s="148" t="s">
        <v>218</v>
      </c>
      <c r="D125" s="148" t="s">
        <v>462</v>
      </c>
      <c r="E125" s="148" t="s">
        <v>219</v>
      </c>
      <c r="F125" s="149" t="n">
        <v>1</v>
      </c>
      <c r="G125" s="149" t="n">
        <v>1</v>
      </c>
      <c r="H125" s="390" t="n">
        <f aca="false">3268.533*F125*G125</f>
        <v>3268.533</v>
      </c>
      <c r="I125" s="390" t="n">
        <f aca="false">227.24414*F125*G125</f>
        <v>227.24414</v>
      </c>
      <c r="J125" s="390" t="n">
        <f aca="false">0*F125*G125</f>
        <v>0</v>
      </c>
      <c r="K125" s="390" t="n">
        <f aca="false">2784.790116*F125*G125</f>
        <v>2784.790116</v>
      </c>
      <c r="L125" s="390" t="n">
        <f aca="false">659.45956188*F125*G125</f>
        <v>659.45956188</v>
      </c>
      <c r="M125" s="390" t="n">
        <f aca="false">653.7066*F125*G125</f>
        <v>653.7066</v>
      </c>
      <c r="N125" s="388" t="n">
        <f aca="false">SUM(H125:M125)</f>
        <v>7593.73341788</v>
      </c>
      <c r="O125" s="389" t="n">
        <f aca="false">ROUND(N125/12,2)</f>
        <v>632.81</v>
      </c>
    </row>
    <row r="126" s="97" customFormat="true" ht="36" hidden="false" customHeight="false" outlineLevel="0" collapsed="false">
      <c r="B126" s="393" t="n">
        <v>105</v>
      </c>
      <c r="C126" s="148" t="s">
        <v>220</v>
      </c>
      <c r="D126" s="148" t="s">
        <v>462</v>
      </c>
      <c r="E126" s="148" t="s">
        <v>219</v>
      </c>
      <c r="F126" s="149" t="n">
        <v>1</v>
      </c>
      <c r="G126" s="149" t="n">
        <v>1</v>
      </c>
      <c r="H126" s="390" t="n">
        <f aca="false">3736.467*F126*G126</f>
        <v>3736.467</v>
      </c>
      <c r="I126" s="390" t="n">
        <f aca="false">227.24414*F126*G126</f>
        <v>227.24414</v>
      </c>
      <c r="J126" s="390" t="n">
        <f aca="false">0*F126*G126</f>
        <v>0</v>
      </c>
      <c r="K126" s="390" t="n">
        <f aca="false">3183.469884*F126*G126</f>
        <v>3183.469884</v>
      </c>
      <c r="L126" s="390" t="n">
        <f aca="false">750.45400752*F126*G126</f>
        <v>750.45400752</v>
      </c>
      <c r="M126" s="390" t="n">
        <f aca="false">747.2934*F126*G126</f>
        <v>747.2934</v>
      </c>
      <c r="N126" s="388" t="n">
        <f aca="false">SUM(H126:M126)</f>
        <v>8644.92843152</v>
      </c>
      <c r="O126" s="389" t="n">
        <f aca="false">ROUND(N126/12,2)</f>
        <v>720.41</v>
      </c>
    </row>
    <row r="127" s="97" customFormat="true" ht="36" hidden="false" customHeight="false" outlineLevel="0" collapsed="false">
      <c r="B127" s="393" t="n">
        <v>106</v>
      </c>
      <c r="C127" s="148" t="s">
        <v>221</v>
      </c>
      <c r="D127" s="148" t="s">
        <v>462</v>
      </c>
      <c r="E127" s="148" t="s">
        <v>219</v>
      </c>
      <c r="F127" s="149" t="n">
        <v>1</v>
      </c>
      <c r="G127" s="149" t="n">
        <v>1</v>
      </c>
      <c r="H127" s="390" t="n">
        <f aca="false">4669.533*F127*G127</f>
        <v>4669.533</v>
      </c>
      <c r="I127" s="390" t="n">
        <f aca="false">233.82628*F127*G127</f>
        <v>233.82628</v>
      </c>
      <c r="J127" s="390" t="n">
        <f aca="false">0*F127*G127</f>
        <v>0</v>
      </c>
      <c r="K127" s="390" t="n">
        <f aca="false">3978.442116*F127*G127</f>
        <v>3978.442116</v>
      </c>
      <c r="L127" s="390" t="n">
        <f aca="false">932.58914658*F127*G127</f>
        <v>932.58914658</v>
      </c>
      <c r="M127" s="390" t="n">
        <f aca="false">933.9066*F127*G127</f>
        <v>933.9066</v>
      </c>
      <c r="N127" s="388" t="n">
        <f aca="false">SUM(H127:M127)</f>
        <v>10748.29714258</v>
      </c>
      <c r="O127" s="389" t="n">
        <f aca="false">ROUND(N127/12,2)</f>
        <v>895.69</v>
      </c>
    </row>
    <row r="128" s="97" customFormat="true" ht="36" hidden="false" customHeight="false" outlineLevel="0" collapsed="false">
      <c r="B128" s="393" t="n">
        <v>107</v>
      </c>
      <c r="C128" s="148" t="s">
        <v>355</v>
      </c>
      <c r="D128" s="148" t="s">
        <v>462</v>
      </c>
      <c r="E128" s="148" t="s">
        <v>219</v>
      </c>
      <c r="F128" s="149" t="n">
        <v>1</v>
      </c>
      <c r="G128" s="149" t="n">
        <v>1</v>
      </c>
      <c r="H128" s="390" t="n">
        <f aca="false">3969.033*F128*G128</f>
        <v>3969.033</v>
      </c>
      <c r="I128" s="390" t="n">
        <f aca="false">227.24414*F128*G128</f>
        <v>227.24414</v>
      </c>
      <c r="J128" s="390" t="n">
        <f aca="false">0*F128*G128</f>
        <v>0</v>
      </c>
      <c r="K128" s="390" t="n">
        <f aca="false">3381.616116*F128*G128</f>
        <v>3381.616116</v>
      </c>
      <c r="L128" s="390" t="n">
        <f aca="false">795.67879188*F128*G128</f>
        <v>795.67879188</v>
      </c>
      <c r="M128" s="390" t="n">
        <f aca="false">793.8066*F128*G128</f>
        <v>793.8066</v>
      </c>
      <c r="N128" s="388" t="n">
        <f aca="false">SUM(H128:M128)</f>
        <v>9167.37864788</v>
      </c>
      <c r="O128" s="389" t="n">
        <f aca="false">ROUND(N128/12,2)</f>
        <v>763.95</v>
      </c>
    </row>
    <row r="129" s="97" customFormat="true" ht="36" hidden="false" customHeight="false" outlineLevel="0" collapsed="false">
      <c r="B129" s="393" t="n">
        <v>108</v>
      </c>
      <c r="C129" s="148" t="s">
        <v>356</v>
      </c>
      <c r="D129" s="148" t="s">
        <v>462</v>
      </c>
      <c r="E129" s="148" t="s">
        <v>219</v>
      </c>
      <c r="F129" s="149" t="n">
        <v>1</v>
      </c>
      <c r="G129" s="149" t="n">
        <v>1</v>
      </c>
      <c r="H129" s="390" t="n">
        <f aca="false">4669.533*F129*G129</f>
        <v>4669.533</v>
      </c>
      <c r="I129" s="390" t="n">
        <f aca="false">233.82628*F129*G129</f>
        <v>233.82628</v>
      </c>
      <c r="J129" s="390" t="n">
        <f aca="false">0*F129*G129</f>
        <v>0</v>
      </c>
      <c r="K129" s="390" t="n">
        <f aca="false">3978.442116*F129*G129</f>
        <v>3978.442116</v>
      </c>
      <c r="L129" s="390" t="n">
        <f aca="false">932.58914658*F129*G129</f>
        <v>932.58914658</v>
      </c>
      <c r="M129" s="390" t="n">
        <f aca="false">933.9066*F129*G129</f>
        <v>933.9066</v>
      </c>
      <c r="N129" s="388" t="n">
        <f aca="false">SUM(H129:M129)</f>
        <v>10748.29714258</v>
      </c>
      <c r="O129" s="389" t="n">
        <f aca="false">ROUND(N129/12,2)</f>
        <v>895.69</v>
      </c>
    </row>
    <row r="130" s="97" customFormat="true" ht="36" hidden="false" customHeight="false" outlineLevel="0" collapsed="false">
      <c r="B130" s="393" t="n">
        <v>109</v>
      </c>
      <c r="C130" s="148" t="s">
        <v>357</v>
      </c>
      <c r="D130" s="148" t="s">
        <v>462</v>
      </c>
      <c r="E130" s="148" t="s">
        <v>219</v>
      </c>
      <c r="F130" s="149" t="n">
        <v>1</v>
      </c>
      <c r="G130" s="149" t="n">
        <v>1</v>
      </c>
      <c r="H130" s="390" t="n">
        <f aca="false">5837.967*F130*G130</f>
        <v>5837.967</v>
      </c>
      <c r="I130" s="390" t="n">
        <f aca="false">233.82628*F130*G130</f>
        <v>233.82628</v>
      </c>
      <c r="J130" s="390" t="n">
        <f aca="false">0*F130*G130</f>
        <v>0</v>
      </c>
      <c r="K130" s="390" t="n">
        <f aca="false">4973.947884*F130*G130</f>
        <v>4973.947884</v>
      </c>
      <c r="L130" s="390" t="n">
        <f aca="false">1159.80282222*F130*G130</f>
        <v>1159.80282222</v>
      </c>
      <c r="M130" s="390" t="n">
        <f aca="false">1167.5934*F130*G130</f>
        <v>1167.5934</v>
      </c>
      <c r="N130" s="388" t="n">
        <f aca="false">SUM(H130:M130)</f>
        <v>13373.13738622</v>
      </c>
      <c r="O130" s="389" t="n">
        <f aca="false">ROUND(N130/12,2)</f>
        <v>1114.43</v>
      </c>
    </row>
    <row r="131" s="97" customFormat="true" ht="36" hidden="false" customHeight="false" outlineLevel="0" collapsed="false">
      <c r="B131" s="393" t="n">
        <v>110</v>
      </c>
      <c r="C131" s="148" t="s">
        <v>222</v>
      </c>
      <c r="D131" s="148" t="s">
        <v>463</v>
      </c>
      <c r="E131" s="148" t="s">
        <v>219</v>
      </c>
      <c r="F131" s="149" t="n">
        <v>1</v>
      </c>
      <c r="G131" s="149" t="n">
        <v>1</v>
      </c>
      <c r="H131" s="390" t="n">
        <f aca="false">14243.967*F131*G131</f>
        <v>14243.967</v>
      </c>
      <c r="I131" s="390" t="n">
        <f aca="false">498.847*F131*G131</f>
        <v>498.847</v>
      </c>
      <c r="J131" s="390" t="n">
        <f aca="false">0*F131*G131</f>
        <v>0</v>
      </c>
      <c r="K131" s="390" t="n">
        <f aca="false">12135.859884*F131*G131</f>
        <v>12135.859884</v>
      </c>
      <c r="L131" s="390" t="n">
        <f aca="false">2822.26075782*F131*G131</f>
        <v>2822.26075782</v>
      </c>
      <c r="M131" s="390" t="n">
        <f aca="false">2848.7934*F131*G131</f>
        <v>2848.7934</v>
      </c>
      <c r="N131" s="388" t="n">
        <f aca="false">SUM(H131:M131)</f>
        <v>32549.72804182</v>
      </c>
      <c r="O131" s="389" t="n">
        <f aca="false">ROUND(N131/12,2)</f>
        <v>2712.48</v>
      </c>
    </row>
    <row r="132" s="97" customFormat="true" ht="36" hidden="false" customHeight="false" outlineLevel="0" collapsed="false">
      <c r="B132" s="393" t="n">
        <v>111</v>
      </c>
      <c r="C132" s="148" t="s">
        <v>223</v>
      </c>
      <c r="D132" s="148" t="s">
        <v>463</v>
      </c>
      <c r="E132" s="148" t="s">
        <v>219</v>
      </c>
      <c r="F132" s="149" t="n">
        <v>1</v>
      </c>
      <c r="G132" s="149" t="n">
        <v>1</v>
      </c>
      <c r="H132" s="390" t="n">
        <f aca="false">16578.033*F132*G132</f>
        <v>16578.033</v>
      </c>
      <c r="I132" s="390" t="n">
        <f aca="false">498.847*F132*G132</f>
        <v>498.847</v>
      </c>
      <c r="J132" s="390" t="n">
        <f aca="false">0*F132*G132</f>
        <v>0</v>
      </c>
      <c r="K132" s="390" t="n">
        <f aca="false">14124.484116*F132*G132</f>
        <v>14124.484116</v>
      </c>
      <c r="L132" s="390" t="n">
        <f aca="false">3276.14323218*F132*G132</f>
        <v>3276.14323218</v>
      </c>
      <c r="M132" s="390" t="n">
        <f aca="false">3315.6066*F132*G132</f>
        <v>3315.6066</v>
      </c>
      <c r="N132" s="388" t="n">
        <f aca="false">SUM(H132:M132)</f>
        <v>37793.11394818</v>
      </c>
      <c r="O132" s="389" t="n">
        <f aca="false">ROUND(N132/12,2)</f>
        <v>3149.43</v>
      </c>
    </row>
    <row r="133" s="97" customFormat="true" ht="36" hidden="false" customHeight="false" outlineLevel="0" collapsed="false">
      <c r="B133" s="393" t="n">
        <v>112</v>
      </c>
      <c r="C133" s="148" t="s">
        <v>224</v>
      </c>
      <c r="D133" s="148" t="s">
        <v>463</v>
      </c>
      <c r="E133" s="148" t="s">
        <v>219</v>
      </c>
      <c r="F133" s="149" t="n">
        <v>1</v>
      </c>
      <c r="G133" s="149" t="n">
        <v>1</v>
      </c>
      <c r="H133" s="390" t="n">
        <f aca="false">18913.5*F133*G133</f>
        <v>18913.5</v>
      </c>
      <c r="I133" s="390" t="n">
        <f aca="false">498.847*F133*G133</f>
        <v>498.847</v>
      </c>
      <c r="J133" s="390" t="n">
        <f aca="false">0*F133*G133</f>
        <v>0</v>
      </c>
      <c r="K133" s="390" t="n">
        <f aca="false">16114.302*F133*G133</f>
        <v>16114.302</v>
      </c>
      <c r="L133" s="390" t="n">
        <f aca="false">3730.298145*F133*G133</f>
        <v>3730.298145</v>
      </c>
      <c r="M133" s="390" t="n">
        <f aca="false">3782.7*F133*G133</f>
        <v>3782.7</v>
      </c>
      <c r="N133" s="388" t="n">
        <f aca="false">SUM(H133:M133)</f>
        <v>43039.647145</v>
      </c>
      <c r="O133" s="389" t="n">
        <f aca="false">ROUND(N133/12,2)</f>
        <v>3586.64</v>
      </c>
    </row>
    <row r="134" s="97" customFormat="true" ht="36" hidden="false" customHeight="false" outlineLevel="0" collapsed="false">
      <c r="B134" s="393" t="n">
        <v>113</v>
      </c>
      <c r="C134" s="148" t="s">
        <v>358</v>
      </c>
      <c r="D134" s="148" t="s">
        <v>463</v>
      </c>
      <c r="E134" s="148" t="s">
        <v>219</v>
      </c>
      <c r="F134" s="149" t="n">
        <v>1</v>
      </c>
      <c r="G134" s="149" t="n">
        <v>1</v>
      </c>
      <c r="H134" s="390" t="n">
        <f aca="false">17278.533*F134*G134</f>
        <v>17278.533</v>
      </c>
      <c r="I134" s="390" t="n">
        <f aca="false">498.847*F134*G134</f>
        <v>498.847</v>
      </c>
      <c r="J134" s="390" t="n">
        <f aca="false">0*F134*G134</f>
        <v>0</v>
      </c>
      <c r="K134" s="390" t="n">
        <f aca="false">14721.310116*F134*G134</f>
        <v>14721.310116</v>
      </c>
      <c r="L134" s="390" t="n">
        <f aca="false">3412.36246218*F134*G134</f>
        <v>3412.36246218</v>
      </c>
      <c r="M134" s="390" t="n">
        <f aca="false">3455.7066*F134*G134</f>
        <v>3455.7066</v>
      </c>
      <c r="N134" s="388" t="n">
        <f aca="false">SUM(H134:M134)</f>
        <v>39366.75917818</v>
      </c>
      <c r="O134" s="389" t="n">
        <f aca="false">ROUND(N134/12,2)</f>
        <v>3280.56</v>
      </c>
    </row>
    <row r="135" s="97" customFormat="true" ht="36" hidden="false" customHeight="false" outlineLevel="0" collapsed="false">
      <c r="B135" s="393" t="n">
        <v>114</v>
      </c>
      <c r="C135" s="148" t="s">
        <v>359</v>
      </c>
      <c r="D135" s="148" t="s">
        <v>463</v>
      </c>
      <c r="E135" s="148" t="s">
        <v>219</v>
      </c>
      <c r="F135" s="149" t="n">
        <v>1</v>
      </c>
      <c r="G135" s="149" t="n">
        <v>1</v>
      </c>
      <c r="H135" s="390" t="n">
        <f aca="false">19847.967*F135*G135</f>
        <v>19847.967</v>
      </c>
      <c r="I135" s="390" t="n">
        <f aca="false">498.847*F135*G135</f>
        <v>498.847</v>
      </c>
      <c r="J135" s="390" t="n">
        <f aca="false">0*F135*G135</f>
        <v>0</v>
      </c>
      <c r="K135" s="390" t="n">
        <f aca="false">16910.467884*F135*G135</f>
        <v>16910.467884</v>
      </c>
      <c r="L135" s="390" t="n">
        <f aca="false">3912.01459782*F135*G135</f>
        <v>3912.01459782</v>
      </c>
      <c r="M135" s="390" t="n">
        <f aca="false">3969.5934*F135*G135</f>
        <v>3969.5934</v>
      </c>
      <c r="N135" s="388" t="n">
        <f aca="false">SUM(H135:M135)</f>
        <v>45138.88988182</v>
      </c>
      <c r="O135" s="389" t="n">
        <f aca="false">ROUND(N135/12,2)</f>
        <v>3761.57</v>
      </c>
    </row>
    <row r="136" s="97" customFormat="true" ht="36" hidden="false" customHeight="false" outlineLevel="0" collapsed="false">
      <c r="B136" s="393" t="n">
        <v>115</v>
      </c>
      <c r="C136" s="148" t="s">
        <v>360</v>
      </c>
      <c r="D136" s="148" t="s">
        <v>463</v>
      </c>
      <c r="E136" s="148" t="s">
        <v>219</v>
      </c>
      <c r="F136" s="149" t="n">
        <v>1</v>
      </c>
      <c r="G136" s="149" t="n">
        <v>1</v>
      </c>
      <c r="H136" s="390" t="n">
        <f aca="false">22649.967*F136*G136</f>
        <v>22649.967</v>
      </c>
      <c r="I136" s="390" t="n">
        <f aca="false">498.847*F136*G136</f>
        <v>498.847</v>
      </c>
      <c r="J136" s="390" t="n">
        <f aca="false">0*F136*G136</f>
        <v>0</v>
      </c>
      <c r="K136" s="390" t="n">
        <f aca="false">19297.771884*F136*G136</f>
        <v>19297.771884</v>
      </c>
      <c r="L136" s="390" t="n">
        <f aca="false">4456.89151782*F136*G136</f>
        <v>4456.89151782</v>
      </c>
      <c r="M136" s="390" t="n">
        <f aca="false">4529.9934*F136*G136</f>
        <v>4529.9934</v>
      </c>
      <c r="N136" s="388" t="n">
        <f aca="false">SUM(H136:M136)</f>
        <v>51433.47080182</v>
      </c>
      <c r="O136" s="389" t="n">
        <f aca="false">ROUND(N136/12,2)</f>
        <v>4286.12</v>
      </c>
    </row>
    <row r="137" s="97" customFormat="true" ht="36" hidden="false" customHeight="false" outlineLevel="0" collapsed="false">
      <c r="B137" s="393" t="n">
        <v>116</v>
      </c>
      <c r="C137" s="148" t="s">
        <v>225</v>
      </c>
      <c r="D137" s="148" t="s">
        <v>464</v>
      </c>
      <c r="E137" s="148" t="s">
        <v>219</v>
      </c>
      <c r="F137" s="149" t="n">
        <v>1</v>
      </c>
      <c r="G137" s="149" t="n">
        <v>1</v>
      </c>
      <c r="H137" s="390" t="n">
        <f aca="false">99237.033*F137*G137</f>
        <v>99237.033</v>
      </c>
      <c r="I137" s="390" t="n">
        <f aca="false">263.2856*F137*G137</f>
        <v>263.2856</v>
      </c>
      <c r="J137" s="390" t="n">
        <f aca="false">0*F137*G137</f>
        <v>0</v>
      </c>
      <c r="K137" s="390" t="n">
        <f aca="false">84549.952116*F137*G137</f>
        <v>84549.952116</v>
      </c>
      <c r="L137" s="390" t="n">
        <f aca="false">19325.27842518*F137*G137</f>
        <v>19325.27842518</v>
      </c>
      <c r="M137" s="390" t="n">
        <f aca="false">19847.4066*F137*G137</f>
        <v>19847.4066</v>
      </c>
      <c r="N137" s="388" t="n">
        <f aca="false">SUM(H137:M137)</f>
        <v>223222.95574118</v>
      </c>
      <c r="O137" s="389" t="n">
        <f aca="false">ROUND(N137/12,2)</f>
        <v>18601.91</v>
      </c>
    </row>
    <row r="138" s="97" customFormat="true" ht="36" hidden="false" customHeight="false" outlineLevel="0" collapsed="false">
      <c r="B138" s="393" t="n">
        <v>117</v>
      </c>
      <c r="C138" s="148" t="s">
        <v>228</v>
      </c>
      <c r="D138" s="148" t="s">
        <v>464</v>
      </c>
      <c r="E138" s="148" t="s">
        <v>219</v>
      </c>
      <c r="F138" s="149" t="n">
        <v>1</v>
      </c>
      <c r="G138" s="149" t="n">
        <v>1</v>
      </c>
      <c r="H138" s="390" t="n">
        <f aca="false">104608.467*F138*G138</f>
        <v>104608.467</v>
      </c>
      <c r="I138" s="390" t="n">
        <f aca="false">263.2856*F138*G138</f>
        <v>263.2856</v>
      </c>
      <c r="J138" s="390" t="n">
        <f aca="false">0*F138*G138</f>
        <v>0</v>
      </c>
      <c r="K138" s="390" t="n">
        <f aca="false">89126.413884*F138*G138</f>
        <v>89126.413884</v>
      </c>
      <c r="L138" s="390" t="n">
        <f aca="false">20369.80748082*F138*G138</f>
        <v>20369.80748082</v>
      </c>
      <c r="M138" s="390" t="n">
        <f aca="false">20921.6934*F138*G138</f>
        <v>20921.6934</v>
      </c>
      <c r="N138" s="388" t="n">
        <f aca="false">SUM(H138:M138)</f>
        <v>235289.66736482</v>
      </c>
      <c r="O138" s="389" t="n">
        <f aca="false">ROUND(N138/12,2)</f>
        <v>19607.47</v>
      </c>
    </row>
    <row r="139" s="97" customFormat="true" ht="36" hidden="false" customHeight="false" outlineLevel="0" collapsed="false">
      <c r="B139" s="393" t="n">
        <v>118</v>
      </c>
      <c r="C139" s="148" t="s">
        <v>229</v>
      </c>
      <c r="D139" s="148" t="s">
        <v>464</v>
      </c>
      <c r="E139" s="148" t="s">
        <v>219</v>
      </c>
      <c r="F139" s="149" t="n">
        <v>1</v>
      </c>
      <c r="G139" s="149" t="n">
        <v>1</v>
      </c>
      <c r="H139" s="390" t="n">
        <f aca="false">120019.467*F139*G139</f>
        <v>120019.467</v>
      </c>
      <c r="I139" s="390" t="n">
        <f aca="false">263.2856*F139*G139</f>
        <v>263.2856</v>
      </c>
      <c r="J139" s="390" t="n">
        <f aca="false">0*F139*G139</f>
        <v>0</v>
      </c>
      <c r="K139" s="390" t="n">
        <f aca="false">102256.585884*F139*G139</f>
        <v>102256.585884</v>
      </c>
      <c r="L139" s="390" t="n">
        <f aca="false">23366.63054082*F139*G139</f>
        <v>23366.63054082</v>
      </c>
      <c r="M139" s="390" t="n">
        <f aca="false">24003.8934*F139*G139</f>
        <v>24003.8934</v>
      </c>
      <c r="N139" s="388" t="n">
        <f aca="false">SUM(H139:M139)</f>
        <v>269909.86242482</v>
      </c>
      <c r="O139" s="389" t="n">
        <f aca="false">ROUND(N139/12,2)</f>
        <v>22492.49</v>
      </c>
    </row>
    <row r="140" s="97" customFormat="true" ht="24" hidden="false" customHeight="false" outlineLevel="0" collapsed="false">
      <c r="B140" s="393" t="n">
        <v>119</v>
      </c>
      <c r="C140" s="148" t="s">
        <v>230</v>
      </c>
      <c r="D140" s="148" t="s">
        <v>465</v>
      </c>
      <c r="E140" s="148" t="s">
        <v>232</v>
      </c>
      <c r="F140" s="149" t="n">
        <v>1</v>
      </c>
      <c r="G140" s="149" t="n">
        <v>1</v>
      </c>
      <c r="H140" s="390" t="n">
        <f aca="false">30.2616*F140*G140</f>
        <v>30.2616</v>
      </c>
      <c r="I140" s="390" t="n">
        <f aca="false">1213.751055*F140*G140</f>
        <v>1213.751055</v>
      </c>
      <c r="J140" s="390" t="n">
        <f aca="false">0*F140*G140</f>
        <v>0</v>
      </c>
      <c r="K140" s="390" t="n">
        <f aca="false">25.7828832*F140*G140</f>
        <v>25.7828832</v>
      </c>
      <c r="L140" s="390" t="n">
        <f aca="false">133.328531511*F140*G140</f>
        <v>133.328531511</v>
      </c>
      <c r="M140" s="390" t="n">
        <f aca="false">6.05232*F140*G140</f>
        <v>6.05232</v>
      </c>
      <c r="N140" s="388" t="n">
        <f aca="false">SUM(H140:M140)</f>
        <v>1409.176389711</v>
      </c>
      <c r="O140" s="389" t="n">
        <f aca="false">ROUND(N140/12,2)</f>
        <v>117.43</v>
      </c>
    </row>
    <row r="141" s="97" customFormat="true" ht="24" hidden="false" customHeight="false" outlineLevel="0" collapsed="false">
      <c r="B141" s="393" t="n">
        <v>120</v>
      </c>
      <c r="C141" s="148" t="s">
        <v>233</v>
      </c>
      <c r="D141" s="148" t="s">
        <v>465</v>
      </c>
      <c r="E141" s="148" t="s">
        <v>232</v>
      </c>
      <c r="F141" s="149" t="n">
        <v>1</v>
      </c>
      <c r="G141" s="149" t="n">
        <v>1</v>
      </c>
      <c r="H141" s="390" t="n">
        <f aca="false">35.025*F141*G141</f>
        <v>35.025</v>
      </c>
      <c r="I141" s="390" t="n">
        <f aca="false">1213.751055*F141*G141</f>
        <v>1213.751055</v>
      </c>
      <c r="J141" s="390" t="n">
        <f aca="false">0*F141*G141</f>
        <v>0</v>
      </c>
      <c r="K141" s="390" t="n">
        <f aca="false">29.8413*F141*G141</f>
        <v>29.8413</v>
      </c>
      <c r="L141" s="390" t="n">
        <f aca="false">134.254822275*F141*G141</f>
        <v>134.254822275</v>
      </c>
      <c r="M141" s="390" t="n">
        <f aca="false">7.005*F141*G141</f>
        <v>7.005</v>
      </c>
      <c r="N141" s="388" t="n">
        <f aca="false">SUM(H141:M141)</f>
        <v>1419.877177275</v>
      </c>
      <c r="O141" s="389" t="n">
        <f aca="false">ROUND(N141/12,2)</f>
        <v>118.32</v>
      </c>
    </row>
    <row r="142" s="97" customFormat="true" ht="24" hidden="false" customHeight="false" outlineLevel="0" collapsed="false">
      <c r="B142" s="393" t="n">
        <v>121</v>
      </c>
      <c r="C142" s="148" t="s">
        <v>234</v>
      </c>
      <c r="D142" s="148" t="s">
        <v>465</v>
      </c>
      <c r="E142" s="148" t="s">
        <v>232</v>
      </c>
      <c r="F142" s="149" t="n">
        <v>1</v>
      </c>
      <c r="G142" s="149" t="n">
        <v>1</v>
      </c>
      <c r="H142" s="390" t="n">
        <f aca="false">39.69033*F142*G142</f>
        <v>39.69033</v>
      </c>
      <c r="I142" s="390" t="n">
        <f aca="false">1213.751055*F142*G142</f>
        <v>1213.751055</v>
      </c>
      <c r="J142" s="390" t="n">
        <f aca="false">0*F142*G142</f>
        <v>0</v>
      </c>
      <c r="K142" s="390" t="n">
        <f aca="false">33.81616116*F142*G142</f>
        <v>33.81616116</v>
      </c>
      <c r="L142" s="390" t="n">
        <f aca="false">135.1620423468*F142*G142</f>
        <v>135.1620423468</v>
      </c>
      <c r="M142" s="390" t="n">
        <f aca="false">7.938066*F142*G142</f>
        <v>7.938066</v>
      </c>
      <c r="N142" s="388" t="n">
        <f aca="false">SUM(H142:M142)</f>
        <v>1430.3576545068</v>
      </c>
      <c r="O142" s="389" t="n">
        <f aca="false">ROUND(N142/12,2)</f>
        <v>119.2</v>
      </c>
    </row>
    <row r="143" s="97" customFormat="true" ht="24" hidden="false" customHeight="false" outlineLevel="0" collapsed="false">
      <c r="B143" s="393" t="n">
        <v>122</v>
      </c>
      <c r="C143" s="148" t="s">
        <v>235</v>
      </c>
      <c r="D143" s="148" t="s">
        <v>466</v>
      </c>
      <c r="E143" s="148" t="s">
        <v>236</v>
      </c>
      <c r="F143" s="149" t="n">
        <v>1</v>
      </c>
      <c r="G143" s="149" t="n">
        <v>1</v>
      </c>
      <c r="H143" s="390" t="n">
        <f aca="false">546.39*F143*G143</f>
        <v>546.39</v>
      </c>
      <c r="I143" s="390" t="n">
        <f aca="false">0*F143*G143</f>
        <v>0</v>
      </c>
      <c r="J143" s="390" t="n">
        <f aca="false">0*F143*G143</f>
        <v>0</v>
      </c>
      <c r="K143" s="390" t="n">
        <f aca="false">465.52428*F143*G143</f>
        <v>465.52428</v>
      </c>
      <c r="L143" s="390" t="n">
        <f aca="false">106.2509994*F143*G143</f>
        <v>106.2509994</v>
      </c>
      <c r="M143" s="390" t="n">
        <f aca="false">109.278*F143*G143</f>
        <v>109.278</v>
      </c>
      <c r="N143" s="388" t="n">
        <f aca="false">SUM(H143:M143)</f>
        <v>1227.4432794</v>
      </c>
      <c r="O143" s="389" t="n">
        <f aca="false">ROUND(N143/12,2)</f>
        <v>102.29</v>
      </c>
    </row>
    <row r="144" s="97" customFormat="true" ht="36" hidden="false" customHeight="false" outlineLevel="0" collapsed="false">
      <c r="B144" s="393" t="n">
        <v>123</v>
      </c>
      <c r="C144" s="148" t="s">
        <v>237</v>
      </c>
      <c r="D144" s="148" t="s">
        <v>466</v>
      </c>
      <c r="E144" s="148" t="s">
        <v>236</v>
      </c>
      <c r="F144" s="149" t="n">
        <v>1</v>
      </c>
      <c r="G144" s="149" t="n">
        <v>1</v>
      </c>
      <c r="H144" s="390" t="n">
        <f aca="false">70.05*F144*G144</f>
        <v>70.05</v>
      </c>
      <c r="I144" s="390" t="n">
        <f aca="false">0*F144*G144</f>
        <v>0</v>
      </c>
      <c r="J144" s="390" t="n">
        <f aca="false">0*F144*G144</f>
        <v>0</v>
      </c>
      <c r="K144" s="390" t="n">
        <f aca="false">59.6826*F144*G144</f>
        <v>59.6826</v>
      </c>
      <c r="L144" s="390" t="n">
        <f aca="false">13.621923*F144*G144</f>
        <v>13.621923</v>
      </c>
      <c r="M144" s="390" t="n">
        <f aca="false">14.01*F144*G144</f>
        <v>14.01</v>
      </c>
      <c r="N144" s="388" t="n">
        <f aca="false">SUM(H144:M144)</f>
        <v>157.364523</v>
      </c>
      <c r="O144" s="389" t="n">
        <f aca="false">ROUND(N144/12,2)</f>
        <v>13.11</v>
      </c>
    </row>
    <row r="145" s="97" customFormat="true" ht="36" hidden="false" customHeight="false" outlineLevel="0" collapsed="false">
      <c r="B145" s="393" t="n">
        <v>124</v>
      </c>
      <c r="C145" s="148" t="s">
        <v>238</v>
      </c>
      <c r="D145" s="148" t="s">
        <v>467</v>
      </c>
      <c r="E145" s="148" t="s">
        <v>239</v>
      </c>
      <c r="F145" s="149" t="n">
        <v>1</v>
      </c>
      <c r="G145" s="149" t="n">
        <v>1</v>
      </c>
      <c r="H145" s="390" t="n">
        <f aca="false">193.338*F145*G145</f>
        <v>193.338</v>
      </c>
      <c r="I145" s="390" t="n">
        <f aca="false">2.2756476*F145*G145</f>
        <v>2.2756476</v>
      </c>
      <c r="J145" s="390" t="n">
        <f aca="false">0*F145*G145</f>
        <v>0</v>
      </c>
      <c r="K145" s="390" t="n">
        <f aca="false">164.723976*F145*G145</f>
        <v>164.723976</v>
      </c>
      <c r="L145" s="390" t="n">
        <f aca="false">37.835450478*F145*G145</f>
        <v>37.835450478</v>
      </c>
      <c r="M145" s="390" t="n">
        <f aca="false">38.6676*F145*G145</f>
        <v>38.6676</v>
      </c>
      <c r="N145" s="388" t="n">
        <f aca="false">SUM(H145:M145)</f>
        <v>436.840674078</v>
      </c>
      <c r="O145" s="389" t="n">
        <f aca="false">ROUND(N145/12,2)</f>
        <v>36.4</v>
      </c>
    </row>
    <row r="146" s="97" customFormat="true" ht="24" hidden="false" customHeight="false" outlineLevel="0" collapsed="false">
      <c r="B146" s="393" t="n">
        <v>125</v>
      </c>
      <c r="C146" s="148" t="s">
        <v>240</v>
      </c>
      <c r="D146" s="148" t="s">
        <v>468</v>
      </c>
      <c r="E146" s="148" t="s">
        <v>239</v>
      </c>
      <c r="F146" s="149" t="n">
        <v>1</v>
      </c>
      <c r="G146" s="149" t="n">
        <v>1</v>
      </c>
      <c r="H146" s="390" t="n">
        <f aca="false">35.7255*F146*G146</f>
        <v>35.7255</v>
      </c>
      <c r="I146" s="390" t="n">
        <f aca="false">1.05699168*F146*G146</f>
        <v>1.05699168</v>
      </c>
      <c r="J146" s="390" t="n">
        <f aca="false">0*F146*G146</f>
        <v>0</v>
      </c>
      <c r="K146" s="390" t="n">
        <f aca="false">30.438126*F146*G146</f>
        <v>30.438126</v>
      </c>
      <c r="L146" s="390" t="n">
        <f aca="false">7.0581648564*F146*G146</f>
        <v>7.0581648564</v>
      </c>
      <c r="M146" s="390" t="n">
        <f aca="false">7.1451*F146*G146</f>
        <v>7.1451</v>
      </c>
      <c r="N146" s="388" t="n">
        <f aca="false">SUM(H146:M146)</f>
        <v>81.4238825364</v>
      </c>
      <c r="O146" s="389" t="n">
        <f aca="false">ROUND(N146/12,2)</f>
        <v>6.79</v>
      </c>
    </row>
    <row r="147" s="97" customFormat="true" ht="60" hidden="false" customHeight="false" outlineLevel="0" collapsed="false">
      <c r="B147" s="393" t="n">
        <v>126</v>
      </c>
      <c r="C147" s="148" t="s">
        <v>365</v>
      </c>
      <c r="D147" s="199" t="s">
        <v>469</v>
      </c>
      <c r="E147" s="174" t="s">
        <v>366</v>
      </c>
      <c r="F147" s="149" t="n">
        <v>1</v>
      </c>
      <c r="G147" s="149" t="n">
        <v>1</v>
      </c>
      <c r="H147" s="390" t="n">
        <f aca="false">73.2723*F147*G147</f>
        <v>73.2723</v>
      </c>
      <c r="I147" s="390" t="n">
        <f aca="false">0.7245965*F147*G147</f>
        <v>0.7245965</v>
      </c>
      <c r="J147" s="390" t="n">
        <f aca="false">0*F147*G147</f>
        <v>0</v>
      </c>
      <c r="K147" s="390" t="n">
        <f aca="false">62.4279996*F147*G147</f>
        <v>62.4279996</v>
      </c>
      <c r="L147" s="390" t="n">
        <f aca="false">14.3246140905*F147*G147</f>
        <v>14.3246140905</v>
      </c>
      <c r="M147" s="390" t="n">
        <f aca="false">14.65446*F147*G147</f>
        <v>14.65446</v>
      </c>
      <c r="N147" s="388" t="n">
        <f aca="false">SUM(H147:M147)</f>
        <v>165.4039701905</v>
      </c>
      <c r="O147" s="389" t="n">
        <f aca="false">ROUND(N147/12,2)</f>
        <v>13.78</v>
      </c>
    </row>
    <row r="148" s="97" customFormat="true" ht="24" hidden="false" customHeight="false" outlineLevel="0" collapsed="false">
      <c r="B148" s="393" t="n">
        <v>127</v>
      </c>
      <c r="C148" s="148" t="s">
        <v>241</v>
      </c>
      <c r="D148" s="148" t="s">
        <v>470</v>
      </c>
      <c r="E148" s="148" t="s">
        <v>239</v>
      </c>
      <c r="F148" s="149" t="n">
        <v>1</v>
      </c>
      <c r="G148" s="149" t="n">
        <v>1</v>
      </c>
      <c r="H148" s="390" t="n">
        <f aca="false">840.6*F148*G148</f>
        <v>840.6</v>
      </c>
      <c r="I148" s="390" t="n">
        <f aca="false">3.8253738*F148*G148</f>
        <v>3.8253738</v>
      </c>
      <c r="J148" s="390" t="n">
        <f aca="false">0*F148*G148</f>
        <v>0</v>
      </c>
      <c r="K148" s="390" t="n">
        <f aca="false">716.1912*F148*G148</f>
        <v>716.1912</v>
      </c>
      <c r="L148" s="390" t="n">
        <f aca="false">163.864740249*F148*G148</f>
        <v>163.864740249</v>
      </c>
      <c r="M148" s="390" t="n">
        <f aca="false">168.12*F148*G148</f>
        <v>168.12</v>
      </c>
      <c r="N148" s="388" t="n">
        <f aca="false">SUM(H148:M148)</f>
        <v>1892.601314049</v>
      </c>
      <c r="O148" s="389" t="n">
        <f aca="false">ROUND(N148/12,2)</f>
        <v>157.72</v>
      </c>
    </row>
    <row r="149" s="97" customFormat="true" ht="24" hidden="false" customHeight="false" outlineLevel="0" collapsed="false">
      <c r="B149" s="393" t="n">
        <v>128</v>
      </c>
      <c r="C149" s="148" t="s">
        <v>242</v>
      </c>
      <c r="D149" s="148" t="s">
        <v>471</v>
      </c>
      <c r="E149" s="148" t="s">
        <v>243</v>
      </c>
      <c r="F149" s="149" t="n">
        <v>1</v>
      </c>
      <c r="G149" s="149" t="n">
        <v>1</v>
      </c>
      <c r="H149" s="390" t="n">
        <f aca="false">340.443*F149*G149</f>
        <v>340.443</v>
      </c>
      <c r="I149" s="390" t="n">
        <f aca="false">3.4868736*F149*G149</f>
        <v>3.4868736</v>
      </c>
      <c r="J149" s="390" t="n">
        <f aca="false">0*F149*G149</f>
        <v>0</v>
      </c>
      <c r="K149" s="390" t="n">
        <f aca="false">290.057436*F149*G149</f>
        <v>290.057436</v>
      </c>
      <c r="L149" s="390" t="n">
        <f aca="false">66.568667508*F149*G149</f>
        <v>66.568667508</v>
      </c>
      <c r="M149" s="390" t="n">
        <f aca="false">68.0886*F149*G149</f>
        <v>68.0886</v>
      </c>
      <c r="N149" s="388" t="n">
        <f aca="false">SUM(H149:M149)</f>
        <v>768.644577108</v>
      </c>
      <c r="O149" s="389" t="n">
        <f aca="false">ROUND(N149/12,2)</f>
        <v>64.05</v>
      </c>
    </row>
    <row r="150" s="97" customFormat="true" ht="15.75" hidden="false" customHeight="true" outlineLevel="0" collapsed="false">
      <c r="B150" s="422" t="s">
        <v>244</v>
      </c>
      <c r="C150" s="422"/>
      <c r="D150" s="422"/>
      <c r="E150" s="422"/>
      <c r="F150" s="422"/>
      <c r="G150" s="422"/>
      <c r="H150" s="422"/>
      <c r="I150" s="422"/>
      <c r="J150" s="422"/>
      <c r="K150" s="422"/>
      <c r="L150" s="422"/>
      <c r="M150" s="422"/>
      <c r="N150" s="422"/>
      <c r="O150" s="422"/>
    </row>
    <row r="151" s="97" customFormat="true" ht="45" hidden="false" customHeight="false" outlineLevel="0" collapsed="false">
      <c r="B151" s="393" t="n">
        <v>129</v>
      </c>
      <c r="C151" s="148" t="s">
        <v>245</v>
      </c>
      <c r="D151" s="148" t="s">
        <v>472</v>
      </c>
      <c r="E151" s="423" t="s">
        <v>473</v>
      </c>
      <c r="F151" s="149" t="n">
        <v>1</v>
      </c>
      <c r="G151" s="149" t="n">
        <v>1</v>
      </c>
      <c r="H151" s="141"/>
      <c r="I151" s="141"/>
      <c r="J151" s="141"/>
      <c r="K151" s="141"/>
      <c r="L151" s="141"/>
      <c r="M151" s="141"/>
      <c r="N151" s="416"/>
      <c r="O151" s="424"/>
    </row>
    <row r="152" s="97" customFormat="true" ht="12" hidden="false" customHeight="false" outlineLevel="0" collapsed="false">
      <c r="B152" s="393" t="n">
        <v>130</v>
      </c>
      <c r="C152" s="148" t="s">
        <v>248</v>
      </c>
      <c r="D152" s="148" t="s">
        <v>474</v>
      </c>
      <c r="E152" s="148" t="s">
        <v>249</v>
      </c>
      <c r="F152" s="149" t="n">
        <v>1</v>
      </c>
      <c r="G152" s="149" t="n">
        <v>1</v>
      </c>
      <c r="H152" s="141"/>
      <c r="I152" s="141"/>
      <c r="J152" s="141"/>
      <c r="K152" s="141"/>
      <c r="L152" s="141"/>
      <c r="M152" s="141"/>
      <c r="N152" s="416"/>
      <c r="O152" s="417"/>
    </row>
    <row r="153" s="97" customFormat="true" ht="15.75" hidden="false" customHeight="true" outlineLevel="0" collapsed="false">
      <c r="B153" s="422" t="s">
        <v>250</v>
      </c>
      <c r="C153" s="422"/>
      <c r="D153" s="422"/>
      <c r="E153" s="422"/>
      <c r="F153" s="422"/>
      <c r="G153" s="422"/>
      <c r="H153" s="422"/>
      <c r="I153" s="422"/>
      <c r="J153" s="422"/>
      <c r="K153" s="422"/>
      <c r="L153" s="422"/>
      <c r="M153" s="422"/>
      <c r="N153" s="422"/>
      <c r="O153" s="422"/>
    </row>
    <row r="154" s="97" customFormat="true" ht="48" hidden="false" customHeight="false" outlineLevel="0" collapsed="false">
      <c r="B154" s="393" t="n">
        <v>131</v>
      </c>
      <c r="C154" s="148" t="s">
        <v>251</v>
      </c>
      <c r="D154" s="148" t="s">
        <v>475</v>
      </c>
      <c r="E154" s="148" t="s">
        <v>253</v>
      </c>
      <c r="F154" s="149" t="n">
        <v>1</v>
      </c>
      <c r="G154" s="149" t="n">
        <v>1</v>
      </c>
      <c r="H154" s="141" t="n">
        <f aca="false">6.4*F154*G154*1000</f>
        <v>6400</v>
      </c>
      <c r="I154" s="141"/>
      <c r="J154" s="141"/>
      <c r="K154" s="141"/>
      <c r="L154" s="141"/>
      <c r="M154" s="141"/>
      <c r="N154" s="416" t="n">
        <f aca="false">SUM(H154:M154)</f>
        <v>6400</v>
      </c>
      <c r="O154" s="417" t="n">
        <f aca="false">ROUND(N154/12,2)</f>
        <v>533.33</v>
      </c>
    </row>
    <row r="155" s="97" customFormat="true" ht="36" hidden="false" customHeight="false" outlineLevel="0" collapsed="false">
      <c r="B155" s="393" t="n">
        <v>132</v>
      </c>
      <c r="C155" s="148" t="s">
        <v>254</v>
      </c>
      <c r="D155" s="148" t="s">
        <v>476</v>
      </c>
      <c r="E155" s="148" t="s">
        <v>253</v>
      </c>
      <c r="F155" s="149" t="n">
        <v>1</v>
      </c>
      <c r="G155" s="149" t="n">
        <v>1</v>
      </c>
      <c r="H155" s="141" t="n">
        <f aca="false">7*F155*G155*1000</f>
        <v>7000</v>
      </c>
      <c r="I155" s="141"/>
      <c r="J155" s="141"/>
      <c r="K155" s="141"/>
      <c r="L155" s="141"/>
      <c r="M155" s="141"/>
      <c r="N155" s="416" t="n">
        <f aca="false">SUM(H155:M155)</f>
        <v>7000</v>
      </c>
      <c r="O155" s="417" t="n">
        <f aca="false">ROUND(N155/12,2)</f>
        <v>583.33</v>
      </c>
    </row>
    <row r="156" s="97" customFormat="true" ht="15" hidden="false" customHeight="true" outlineLevel="0" collapsed="false">
      <c r="B156" s="396" t="s">
        <v>255</v>
      </c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96"/>
      <c r="O156" s="396"/>
    </row>
    <row r="157" s="97" customFormat="true" ht="24" hidden="false" customHeight="false" outlineLevel="0" collapsed="false">
      <c r="B157" s="425" t="n">
        <v>133</v>
      </c>
      <c r="C157" s="148" t="s">
        <v>256</v>
      </c>
      <c r="D157" s="148" t="s">
        <v>477</v>
      </c>
      <c r="E157" s="148" t="s">
        <v>258</v>
      </c>
      <c r="F157" s="335" t="n">
        <v>1</v>
      </c>
      <c r="G157" s="335" t="n">
        <v>1</v>
      </c>
      <c r="H157" s="141" t="n">
        <f aca="false">G157*17498</f>
        <v>17498</v>
      </c>
      <c r="I157" s="141" t="n">
        <v>0</v>
      </c>
      <c r="J157" s="141" t="n">
        <v>0</v>
      </c>
      <c r="K157" s="141" t="n">
        <v>0</v>
      </c>
      <c r="L157" s="141" t="n">
        <v>0</v>
      </c>
      <c r="M157" s="141" t="n">
        <v>0</v>
      </c>
      <c r="N157" s="416"/>
      <c r="O157" s="424"/>
    </row>
    <row r="158" s="97" customFormat="true" ht="24" hidden="false" customHeight="false" outlineLevel="0" collapsed="false">
      <c r="B158" s="425" t="n">
        <v>134</v>
      </c>
      <c r="C158" s="148" t="s">
        <v>260</v>
      </c>
      <c r="D158" s="148" t="s">
        <v>477</v>
      </c>
      <c r="E158" s="148" t="s">
        <v>258</v>
      </c>
      <c r="F158" s="335" t="n">
        <v>1</v>
      </c>
      <c r="G158" s="335" t="n">
        <v>1</v>
      </c>
      <c r="H158" s="141" t="n">
        <f aca="false">G158*19917.22</f>
        <v>19917.22</v>
      </c>
      <c r="I158" s="141" t="n">
        <v>0</v>
      </c>
      <c r="J158" s="141" t="n">
        <v>0</v>
      </c>
      <c r="K158" s="141" t="n">
        <v>0</v>
      </c>
      <c r="L158" s="141" t="n">
        <v>0</v>
      </c>
      <c r="M158" s="141" t="n">
        <v>0</v>
      </c>
      <c r="N158" s="416"/>
      <c r="O158" s="424"/>
    </row>
    <row r="159" s="97" customFormat="true" ht="24" hidden="false" customHeight="false" outlineLevel="0" collapsed="false">
      <c r="B159" s="425" t="n">
        <v>135</v>
      </c>
      <c r="C159" s="148" t="s">
        <v>261</v>
      </c>
      <c r="D159" s="148" t="s">
        <v>477</v>
      </c>
      <c r="E159" s="148" t="s">
        <v>258</v>
      </c>
      <c r="F159" s="335" t="n">
        <v>1</v>
      </c>
      <c r="G159" s="335" t="n">
        <v>1</v>
      </c>
      <c r="H159" s="141" t="n">
        <f aca="false">G159*21304.58</f>
        <v>21304.58</v>
      </c>
      <c r="I159" s="141" t="n">
        <v>0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416"/>
      <c r="O159" s="424"/>
    </row>
    <row r="160" s="97" customFormat="true" ht="24" hidden="false" customHeight="false" outlineLevel="0" collapsed="false">
      <c r="B160" s="425" t="n">
        <v>136</v>
      </c>
      <c r="C160" s="148" t="s">
        <v>262</v>
      </c>
      <c r="D160" s="148" t="s">
        <v>477</v>
      </c>
      <c r="E160" s="148" t="s">
        <v>258</v>
      </c>
      <c r="F160" s="335" t="n">
        <v>1</v>
      </c>
      <c r="G160" s="335" t="n">
        <v>1</v>
      </c>
      <c r="H160" s="141" t="n">
        <f aca="false">G160*21998.26</f>
        <v>21998.26</v>
      </c>
      <c r="I160" s="141" t="n">
        <v>0</v>
      </c>
      <c r="J160" s="141" t="n">
        <v>0</v>
      </c>
      <c r="K160" s="141" t="n">
        <v>0</v>
      </c>
      <c r="L160" s="141" t="n">
        <v>0</v>
      </c>
      <c r="M160" s="141" t="n">
        <v>0</v>
      </c>
      <c r="N160" s="416"/>
      <c r="O160" s="424"/>
    </row>
    <row r="161" s="97" customFormat="true" ht="72" hidden="false" customHeight="false" outlineLevel="0" collapsed="false">
      <c r="B161" s="425" t="n">
        <v>137</v>
      </c>
      <c r="C161" s="336" t="s">
        <v>263</v>
      </c>
      <c r="D161" s="148" t="s">
        <v>478</v>
      </c>
      <c r="E161" s="148" t="s">
        <v>258</v>
      </c>
      <c r="F161" s="335" t="n">
        <v>1</v>
      </c>
      <c r="G161" s="335" t="n">
        <v>1</v>
      </c>
      <c r="H161" s="141" t="n">
        <f aca="false">G161*15000</f>
        <v>15000</v>
      </c>
      <c r="I161" s="141" t="n">
        <v>0</v>
      </c>
      <c r="J161" s="141" t="n">
        <v>0</v>
      </c>
      <c r="K161" s="141" t="n">
        <v>0</v>
      </c>
      <c r="L161" s="141" t="n">
        <v>0</v>
      </c>
      <c r="M161" s="141" t="n">
        <v>0</v>
      </c>
      <c r="N161" s="416"/>
      <c r="O161" s="424"/>
    </row>
    <row r="162" s="97" customFormat="true" ht="15" hidden="false" customHeight="false" outlineLevel="0" collapsed="false">
      <c r="B162" s="425" t="n">
        <v>138</v>
      </c>
      <c r="C162" s="426" t="s">
        <v>479</v>
      </c>
      <c r="D162" s="400" t="s">
        <v>480</v>
      </c>
      <c r="E162" s="400" t="s">
        <v>258</v>
      </c>
      <c r="F162" s="427" t="n">
        <v>1</v>
      </c>
      <c r="G162" s="427" t="n">
        <v>1</v>
      </c>
      <c r="H162" s="428" t="n">
        <f aca="false">G162*22000</f>
        <v>22000</v>
      </c>
      <c r="I162" s="428" t="n">
        <v>0</v>
      </c>
      <c r="J162" s="428" t="n">
        <v>0</v>
      </c>
      <c r="K162" s="428" t="n">
        <v>0</v>
      </c>
      <c r="L162" s="428" t="n">
        <v>0</v>
      </c>
      <c r="M162" s="428" t="n">
        <v>0</v>
      </c>
      <c r="N162" s="429"/>
      <c r="O162" s="430"/>
    </row>
    <row r="163" s="95" customFormat="true" ht="12" hidden="false" customHeight="false" outlineLevel="0" collapsed="false"/>
    <row r="164" s="95" customFormat="true" ht="21" hidden="false" customHeight="true" outlineLevel="0" collapsed="false">
      <c r="B164" s="355" t="s">
        <v>481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</row>
    <row r="165" s="95" customFormat="true" ht="12" hidden="false" customHeight="false" outlineLevel="0" collapsed="false"/>
    <row r="166" customFormat="false" ht="18" hidden="false" customHeight="true" outlineLevel="0" collapsed="false"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</row>
    <row r="167" customFormat="false" ht="20.1" hidden="false" customHeight="true" outlineLevel="0" collapsed="false">
      <c r="C167" s="91"/>
      <c r="D167" s="91"/>
      <c r="E167" s="91"/>
      <c r="F167" s="92"/>
      <c r="G167" s="92"/>
      <c r="H167" s="91"/>
      <c r="I167" s="91"/>
      <c r="J167" s="91"/>
      <c r="K167" s="92"/>
      <c r="L167" s="92"/>
    </row>
    <row r="168" customFormat="false" ht="20.1" hidden="false" customHeight="true" outlineLevel="0" collapsed="false">
      <c r="C168" s="91"/>
      <c r="D168" s="91"/>
      <c r="E168" s="91"/>
      <c r="F168" s="92"/>
      <c r="G168" s="92"/>
      <c r="H168" s="91"/>
      <c r="I168" s="91"/>
      <c r="J168" s="91"/>
      <c r="K168" s="92"/>
      <c r="L168" s="92"/>
    </row>
    <row r="169" customFormat="false" ht="20.1" hidden="false" customHeight="true" outlineLevel="0" collapsed="false">
      <c r="C169" s="91"/>
      <c r="D169" s="91"/>
      <c r="E169" s="91"/>
      <c r="F169" s="92"/>
      <c r="G169" s="92"/>
      <c r="H169" s="91"/>
      <c r="I169" s="91"/>
      <c r="J169" s="91"/>
      <c r="K169" s="92"/>
      <c r="L169" s="92"/>
    </row>
    <row r="170" customFormat="false" ht="15" hidden="false" customHeight="true" outlineLevel="0" collapsed="false">
      <c r="C170" s="93"/>
      <c r="D170" s="93"/>
      <c r="F170" s="94"/>
      <c r="H170" s="91"/>
      <c r="I170" s="91"/>
      <c r="J170" s="91"/>
      <c r="K170" s="92"/>
      <c r="L170" s="92"/>
    </row>
  </sheetData>
  <mergeCells count="38">
    <mergeCell ref="B1:N1"/>
    <mergeCell ref="B2:N2"/>
    <mergeCell ref="B5:N5"/>
    <mergeCell ref="B6:N6"/>
    <mergeCell ref="B10:O10"/>
    <mergeCell ref="B13:O13"/>
    <mergeCell ref="B17:O17"/>
    <mergeCell ref="B19:N19"/>
    <mergeCell ref="B22:O22"/>
    <mergeCell ref="B24:O24"/>
    <mergeCell ref="B28:O28"/>
    <mergeCell ref="B29:O29"/>
    <mergeCell ref="B36:O36"/>
    <mergeCell ref="B38:O38"/>
    <mergeCell ref="B44:O44"/>
    <mergeCell ref="B87:O87"/>
    <mergeCell ref="B92:O92"/>
    <mergeCell ref="B93:O93"/>
    <mergeCell ref="B116:O116"/>
    <mergeCell ref="B150:O150"/>
    <mergeCell ref="B153:O153"/>
    <mergeCell ref="B156:O156"/>
    <mergeCell ref="B164:N164"/>
    <mergeCell ref="C166:N166"/>
    <mergeCell ref="C167:E167"/>
    <mergeCell ref="F167:G167"/>
    <mergeCell ref="H167:J167"/>
    <mergeCell ref="K167:L167"/>
    <mergeCell ref="C168:E168"/>
    <mergeCell ref="F168:G168"/>
    <mergeCell ref="H168:J168"/>
    <mergeCell ref="K168:L168"/>
    <mergeCell ref="C169:E169"/>
    <mergeCell ref="F169:G169"/>
    <mergeCell ref="H169:J169"/>
    <mergeCell ref="K169:L169"/>
    <mergeCell ref="H170:J170"/>
    <mergeCell ref="K170:L170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389"/>
  <sheetViews>
    <sheetView showFormulas="false" showGridLines="true" showRowColHeaders="true" showZeros="true" rightToLeft="false" tabSelected="false" showOutlineSymbols="true" defaultGridColor="true" view="normal" topLeftCell="B170" colorId="64" zoomScale="100" zoomScaleNormal="100" zoomScalePageLayoutView="100" workbookViewId="0">
      <selection pane="topLeft" activeCell="L184" activeCellId="0" sqref="L184"/>
    </sheetView>
  </sheetViews>
  <sheetFormatPr defaultColWidth="9.1328125" defaultRowHeight="12" zeroHeight="false" outlineLevelRow="0" outlineLevelCol="0"/>
  <cols>
    <col collapsed="false" customWidth="false" hidden="true" outlineLevel="0" max="1" min="1" style="1" width="9.13"/>
    <col collapsed="false" customWidth="true" hidden="false" outlineLevel="0" max="3" min="3" style="1" width="43.13"/>
    <col collapsed="false" customWidth="true" hidden="false" outlineLevel="0" max="4" min="4" style="11" width="10.28"/>
    <col collapsed="false" customWidth="true" hidden="false" outlineLevel="0" max="5" min="5" style="1" width="13.13"/>
    <col collapsed="false" customWidth="true" hidden="false" outlineLevel="0" max="6" min="6" style="1" width="12.7"/>
    <col collapsed="false" customWidth="true" hidden="false" outlineLevel="0" max="7" min="7" style="1" width="16.28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true" customHeight="false" outlineLevel="0" collapsed="false"/>
    <row r="10" customFormat="false" ht="12" hidden="true" customHeight="false" outlineLevel="0" collapsed="false"/>
    <row r="11" customFormat="false" ht="12" hidden="true" customHeight="false" outlineLevel="0" collapsed="false"/>
    <row r="12" customFormat="false" ht="12" hidden="true" customHeight="false" outlineLevel="0" collapsed="false"/>
    <row r="13" customFormat="false" ht="12" hidden="true" customHeight="false" outlineLevel="0" collapsed="false"/>
    <row r="14" customFormat="false" ht="12" hidden="true" customHeight="false" outlineLevel="0" collapsed="false"/>
    <row r="15" customFormat="false" ht="12" hidden="true" customHeight="false" outlineLevel="0" collapsed="false"/>
    <row r="16" customFormat="false" ht="12" hidden="true" customHeight="false" outlineLevel="0" collapsed="false"/>
    <row r="17" customFormat="false" ht="12" hidden="true" customHeight="false" outlineLevel="0" collapsed="false"/>
    <row r="18" customFormat="false" ht="12" hidden="true" customHeight="false" outlineLevel="0" collapsed="false"/>
    <row r="19" customFormat="false" ht="12" hidden="true" customHeight="false" outlineLevel="0" collapsed="false"/>
    <row r="20" customFormat="false" ht="12" hidden="true" customHeight="false" outlineLevel="0" collapsed="false"/>
    <row r="21" customFormat="false" ht="12" hidden="true" customHeight="false" outlineLevel="0" collapsed="false"/>
    <row r="22" customFormat="false" ht="12" hidden="true" customHeight="false" outlineLevel="0" collapsed="false"/>
    <row r="23" customFormat="false" ht="12" hidden="true" customHeight="false" outlineLevel="0" collapsed="false"/>
    <row r="24" customFormat="false" ht="12" hidden="true" customHeight="false" outlineLevel="0" collapsed="false"/>
    <row r="25" customFormat="false" ht="12" hidden="true" customHeight="false" outlineLevel="0" collapsed="false"/>
    <row r="26" customFormat="false" ht="12" hidden="true" customHeight="false" outlineLevel="0" collapsed="false"/>
    <row r="27" customFormat="false" ht="12" hidden="true" customHeight="false" outlineLevel="0" collapsed="false"/>
    <row r="28" customFormat="false" ht="12" hidden="true" customHeight="false" outlineLevel="0" collapsed="false"/>
    <row r="29" customFormat="false" ht="12" hidden="true" customHeight="false" outlineLevel="0" collapsed="false"/>
    <row r="30" customFormat="false" ht="12" hidden="true" customHeight="false" outlineLevel="0" collapsed="false"/>
    <row r="31" customFormat="false" ht="12" hidden="true" customHeight="false" outlineLevel="0" collapsed="false"/>
    <row r="32" customFormat="false" ht="12" hidden="true" customHeight="false" outlineLevel="0" collapsed="false"/>
    <row r="33" customFormat="false" ht="12" hidden="true" customHeight="false" outlineLevel="0" collapsed="false"/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/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9.75" hidden="true" customHeight="true" outlineLevel="0" collapsed="false"/>
    <row r="170" customFormat="false" ht="18.75" hidden="false" customHeight="true" outlineLevel="0" collapsed="false">
      <c r="B170" s="431" t="s">
        <v>482</v>
      </c>
      <c r="C170" s="431"/>
      <c r="D170" s="431"/>
      <c r="E170" s="431"/>
      <c r="F170" s="431"/>
      <c r="G170" s="431"/>
    </row>
    <row r="172" customFormat="false" ht="36.75" hidden="false" customHeight="true" outlineLevel="0" collapsed="false">
      <c r="B172" s="432" t="s">
        <v>2</v>
      </c>
      <c r="C172" s="432" t="s">
        <v>483</v>
      </c>
      <c r="D172" s="432" t="s">
        <v>484</v>
      </c>
      <c r="E172" s="432" t="s">
        <v>267</v>
      </c>
      <c r="F172" s="432" t="s">
        <v>485</v>
      </c>
      <c r="G172" s="433" t="s">
        <v>486</v>
      </c>
    </row>
    <row r="173" customFormat="false" ht="20.25" hidden="false" customHeight="true" outlineLevel="0" collapsed="false">
      <c r="B173" s="434" t="s">
        <v>487</v>
      </c>
      <c r="C173" s="434"/>
      <c r="D173" s="434"/>
      <c r="E173" s="434"/>
      <c r="F173" s="434"/>
      <c r="G173" s="434"/>
    </row>
    <row r="174" customFormat="false" ht="12" hidden="false" customHeight="false" outlineLevel="0" collapsed="false">
      <c r="B174" s="435" t="n">
        <v>1</v>
      </c>
      <c r="C174" s="436" t="s">
        <v>488</v>
      </c>
      <c r="D174" s="437" t="s">
        <v>489</v>
      </c>
      <c r="E174" s="438" t="n">
        <v>4.85</v>
      </c>
      <c r="F174" s="439" t="n">
        <v>145.7</v>
      </c>
      <c r="G174" s="440" t="n">
        <f aca="false">E174*F174</f>
        <v>706.645</v>
      </c>
    </row>
    <row r="175" customFormat="false" ht="24.75" hidden="false" customHeight="true" outlineLevel="0" collapsed="false">
      <c r="B175" s="441" t="n">
        <v>2</v>
      </c>
      <c r="C175" s="442" t="s">
        <v>490</v>
      </c>
      <c r="D175" s="14" t="s">
        <v>489</v>
      </c>
      <c r="E175" s="443" t="n">
        <v>9.7</v>
      </c>
      <c r="F175" s="44" t="n">
        <v>158.0845</v>
      </c>
      <c r="G175" s="444" t="n">
        <f aca="false">E175*F175</f>
        <v>1533.41965</v>
      </c>
    </row>
    <row r="176" customFormat="false" ht="12" hidden="false" customHeight="false" outlineLevel="0" collapsed="false">
      <c r="B176" s="441" t="n">
        <v>3</v>
      </c>
      <c r="C176" s="442" t="s">
        <v>491</v>
      </c>
      <c r="D176" s="14" t="s">
        <v>489</v>
      </c>
      <c r="E176" s="443" t="n">
        <v>14.55</v>
      </c>
      <c r="F176" s="44" t="n">
        <v>173.383</v>
      </c>
      <c r="G176" s="444" t="n">
        <f aca="false">E176*F176</f>
        <v>2522.72265</v>
      </c>
    </row>
    <row r="177" customFormat="false" ht="12" hidden="false" customHeight="false" outlineLevel="0" collapsed="false">
      <c r="B177" s="441" t="n">
        <v>4</v>
      </c>
      <c r="C177" s="442" t="s">
        <v>492</v>
      </c>
      <c r="D177" s="14" t="s">
        <v>489</v>
      </c>
      <c r="E177" s="443" t="n">
        <v>4.85</v>
      </c>
      <c r="F177" s="44" t="n">
        <v>195.238</v>
      </c>
      <c r="G177" s="444" t="n">
        <f aca="false">E177*F177</f>
        <v>946.9043</v>
      </c>
    </row>
    <row r="178" customFormat="false" ht="12" hidden="false" customHeight="false" outlineLevel="0" collapsed="false">
      <c r="B178" s="441" t="n">
        <v>5</v>
      </c>
      <c r="C178" s="442" t="s">
        <v>493</v>
      </c>
      <c r="D178" s="14" t="s">
        <v>489</v>
      </c>
      <c r="E178" s="445" t="n">
        <v>36.9</v>
      </c>
      <c r="F178" s="446" t="n">
        <v>318.275</v>
      </c>
      <c r="G178" s="447" t="n">
        <f aca="false">E178*F178</f>
        <v>11744.3475</v>
      </c>
    </row>
    <row r="179" customFormat="false" ht="12" hidden="false" customHeight="false" outlineLevel="0" collapsed="false">
      <c r="B179" s="441" t="n">
        <v>6</v>
      </c>
      <c r="C179" s="442"/>
      <c r="D179" s="14"/>
      <c r="E179" s="445"/>
      <c r="F179" s="446"/>
      <c r="G179" s="447"/>
    </row>
    <row r="180" customFormat="false" ht="12" hidden="false" customHeight="false" outlineLevel="0" collapsed="false">
      <c r="B180" s="441" t="n">
        <v>7</v>
      </c>
      <c r="C180" s="442" t="s">
        <v>494</v>
      </c>
      <c r="D180" s="14" t="s">
        <v>489</v>
      </c>
      <c r="E180" s="443" t="n">
        <v>6.611</v>
      </c>
      <c r="F180" s="44" t="n">
        <v>195.238</v>
      </c>
      <c r="G180" s="444" t="n">
        <f aca="false">E180*F180</f>
        <v>1290.718418</v>
      </c>
    </row>
    <row r="181" customFormat="false" ht="12" hidden="false" customHeight="false" outlineLevel="0" collapsed="false">
      <c r="B181" s="441" t="n">
        <v>8</v>
      </c>
      <c r="C181" s="442" t="s">
        <v>495</v>
      </c>
      <c r="D181" s="14" t="s">
        <v>489</v>
      </c>
      <c r="E181" s="443" t="n">
        <v>6.611</v>
      </c>
      <c r="F181" s="44" t="n">
        <v>145.7</v>
      </c>
      <c r="G181" s="444" t="n">
        <f aca="false">E181*F181</f>
        <v>963.2227</v>
      </c>
    </row>
    <row r="182" customFormat="false" ht="12" hidden="false" customHeight="false" outlineLevel="0" collapsed="false">
      <c r="B182" s="441" t="n">
        <v>9</v>
      </c>
      <c r="C182" s="442" t="s">
        <v>496</v>
      </c>
      <c r="D182" s="14" t="s">
        <v>489</v>
      </c>
      <c r="E182" s="443" t="n">
        <v>3460.5733</v>
      </c>
      <c r="F182" s="44" t="n">
        <v>145.7</v>
      </c>
      <c r="G182" s="444" t="n">
        <f aca="false">E182*F182</f>
        <v>504205.52981</v>
      </c>
    </row>
    <row r="183" customFormat="false" ht="12" hidden="false" customHeight="false" outlineLevel="0" collapsed="false">
      <c r="B183" s="441" t="n">
        <v>10</v>
      </c>
      <c r="C183" s="442" t="s">
        <v>497</v>
      </c>
      <c r="D183" s="14" t="s">
        <v>489</v>
      </c>
      <c r="E183" s="443" t="n">
        <v>5.44</v>
      </c>
      <c r="F183" s="44" t="n">
        <v>173.383</v>
      </c>
      <c r="G183" s="444" t="n">
        <f aca="false">E183*F183</f>
        <v>943.20352</v>
      </c>
    </row>
    <row r="184" customFormat="false" ht="36.75" hidden="false" customHeight="true" outlineLevel="0" collapsed="false">
      <c r="B184" s="441" t="n">
        <v>11</v>
      </c>
      <c r="C184" s="442" t="s">
        <v>498</v>
      </c>
      <c r="D184" s="14" t="s">
        <v>489</v>
      </c>
      <c r="E184" s="443" t="n">
        <v>1170</v>
      </c>
      <c r="F184" s="44" t="n">
        <v>173.383</v>
      </c>
      <c r="G184" s="444" t="n">
        <f aca="false">E184*F184</f>
        <v>202858.11</v>
      </c>
    </row>
    <row r="185" customFormat="false" ht="12" hidden="false" customHeight="false" outlineLevel="0" collapsed="false">
      <c r="B185" s="441" t="n">
        <v>12</v>
      </c>
      <c r="C185" s="442" t="s">
        <v>499</v>
      </c>
      <c r="D185" s="14" t="s">
        <v>489</v>
      </c>
      <c r="E185" s="443" t="n">
        <v>7.6</v>
      </c>
      <c r="F185" s="44" t="n">
        <v>195.238</v>
      </c>
      <c r="G185" s="444" t="n">
        <f aca="false">E185*F185</f>
        <v>1483.8088</v>
      </c>
    </row>
    <row r="186" customFormat="false" ht="12" hidden="false" customHeight="false" outlineLevel="0" collapsed="false">
      <c r="B186" s="441" t="n">
        <v>13</v>
      </c>
      <c r="C186" s="442" t="s">
        <v>500</v>
      </c>
      <c r="D186" s="14" t="s">
        <v>489</v>
      </c>
      <c r="E186" s="443" t="n">
        <v>6.113</v>
      </c>
      <c r="F186" s="44" t="n">
        <v>358.95</v>
      </c>
      <c r="G186" s="444" t="n">
        <f aca="false">E186*F186</f>
        <v>2194.26135</v>
      </c>
    </row>
    <row r="187" customFormat="false" ht="12" hidden="false" customHeight="false" outlineLevel="0" collapsed="false">
      <c r="B187" s="441" t="n">
        <v>14</v>
      </c>
      <c r="C187" s="442" t="s">
        <v>501</v>
      </c>
      <c r="D187" s="14" t="s">
        <v>489</v>
      </c>
      <c r="E187" s="443" t="n">
        <v>54.95</v>
      </c>
      <c r="F187" s="44" t="n">
        <v>413.8</v>
      </c>
      <c r="G187" s="444" t="n">
        <f aca="false">E187*F187</f>
        <v>22738.31</v>
      </c>
    </row>
    <row r="188" customFormat="false" ht="12" hidden="false" customHeight="false" outlineLevel="0" collapsed="false">
      <c r="B188" s="441" t="n">
        <v>15</v>
      </c>
      <c r="C188" s="442" t="s">
        <v>502</v>
      </c>
      <c r="D188" s="14" t="s">
        <v>489</v>
      </c>
      <c r="E188" s="443" t="n">
        <v>3.94</v>
      </c>
      <c r="F188" s="44" t="n">
        <v>173.383</v>
      </c>
      <c r="G188" s="444" t="n">
        <f aca="false">E188*F188</f>
        <v>683.12902</v>
      </c>
    </row>
    <row r="189" customFormat="false" ht="24" hidden="false" customHeight="false" outlineLevel="0" collapsed="false">
      <c r="B189" s="441" t="n">
        <v>16</v>
      </c>
      <c r="C189" s="442" t="s">
        <v>503</v>
      </c>
      <c r="D189" s="14" t="s">
        <v>489</v>
      </c>
      <c r="E189" s="443" t="n">
        <v>80.33</v>
      </c>
      <c r="F189" s="44" t="n">
        <v>291.0375</v>
      </c>
      <c r="G189" s="444" t="n">
        <f aca="false">E189*F189</f>
        <v>23379.042375</v>
      </c>
    </row>
    <row r="190" customFormat="false" ht="24" hidden="false" customHeight="false" outlineLevel="0" collapsed="false">
      <c r="B190" s="441" t="n">
        <v>17</v>
      </c>
      <c r="C190" s="442" t="s">
        <v>504</v>
      </c>
      <c r="D190" s="14" t="s">
        <v>489</v>
      </c>
      <c r="E190" s="443" t="n">
        <v>80.33</v>
      </c>
      <c r="F190" s="44" t="n">
        <v>318.275</v>
      </c>
      <c r="G190" s="444" t="n">
        <f aca="false">E190*F190</f>
        <v>25567.03075</v>
      </c>
    </row>
    <row r="191" customFormat="false" ht="24" hidden="false" customHeight="false" outlineLevel="0" collapsed="false">
      <c r="B191" s="441" t="n">
        <v>18</v>
      </c>
      <c r="C191" s="442" t="s">
        <v>505</v>
      </c>
      <c r="D191" s="14" t="s">
        <v>489</v>
      </c>
      <c r="E191" s="443" t="n">
        <v>5.4</v>
      </c>
      <c r="F191" s="44" t="n">
        <v>195.238</v>
      </c>
      <c r="G191" s="444" t="n">
        <f aca="false">E191*F191</f>
        <v>1054.2852</v>
      </c>
    </row>
    <row r="192" customFormat="false" ht="12" hidden="false" customHeight="false" outlineLevel="0" collapsed="false">
      <c r="B192" s="441" t="n">
        <v>21</v>
      </c>
      <c r="C192" s="442" t="s">
        <v>506</v>
      </c>
      <c r="D192" s="14" t="s">
        <v>489</v>
      </c>
      <c r="E192" s="443" t="n">
        <v>91</v>
      </c>
      <c r="F192" s="44" t="n">
        <v>158.0845</v>
      </c>
      <c r="G192" s="444" t="n">
        <f aca="false">E192*F192</f>
        <v>14385.6895</v>
      </c>
    </row>
    <row r="193" customFormat="false" ht="12" hidden="false" customHeight="false" outlineLevel="0" collapsed="false">
      <c r="B193" s="441" t="n">
        <v>22</v>
      </c>
      <c r="C193" s="442" t="s">
        <v>507</v>
      </c>
      <c r="D193" s="14" t="s">
        <v>489</v>
      </c>
      <c r="E193" s="443" t="n">
        <v>65</v>
      </c>
      <c r="F193" s="44" t="n">
        <v>173.383</v>
      </c>
      <c r="G193" s="444" t="n">
        <f aca="false">E193*F193</f>
        <v>11269.895</v>
      </c>
    </row>
    <row r="194" customFormat="false" ht="12" hidden="false" customHeight="false" outlineLevel="0" collapsed="false">
      <c r="B194" s="441" t="n">
        <v>23</v>
      </c>
      <c r="C194" s="442" t="s">
        <v>508</v>
      </c>
      <c r="D194" s="14" t="s">
        <v>489</v>
      </c>
      <c r="E194" s="443" t="n">
        <v>27.53</v>
      </c>
      <c r="F194" s="44" t="n">
        <v>175.5685</v>
      </c>
      <c r="G194" s="444" t="n">
        <f aca="false">E194*F194</f>
        <v>4833.400805</v>
      </c>
    </row>
    <row r="195" customFormat="false" ht="12" hidden="false" customHeight="false" outlineLevel="0" collapsed="false">
      <c r="B195" s="441" t="n">
        <v>24</v>
      </c>
      <c r="C195" s="442" t="s">
        <v>509</v>
      </c>
      <c r="D195" s="14" t="s">
        <v>489</v>
      </c>
      <c r="E195" s="443" t="n">
        <v>26</v>
      </c>
      <c r="F195" s="44" t="n">
        <v>195.238</v>
      </c>
      <c r="G195" s="444" t="n">
        <f aca="false">E195*F195</f>
        <v>5076.188</v>
      </c>
    </row>
    <row r="196" customFormat="false" ht="12" hidden="false" customHeight="false" outlineLevel="0" collapsed="false">
      <c r="B196" s="441" t="n">
        <v>25</v>
      </c>
      <c r="C196" s="442" t="s">
        <v>510</v>
      </c>
      <c r="D196" s="14" t="s">
        <v>489</v>
      </c>
      <c r="E196" s="443" t="n">
        <v>9.8</v>
      </c>
      <c r="F196" s="44" t="n">
        <v>195.238</v>
      </c>
      <c r="G196" s="444" t="n">
        <f aca="false">E196*F196</f>
        <v>1913.3324</v>
      </c>
    </row>
    <row r="197" customFormat="false" ht="12" hidden="false" customHeight="false" outlineLevel="0" collapsed="false">
      <c r="B197" s="441" t="n">
        <v>26</v>
      </c>
      <c r="C197" s="442" t="s">
        <v>511</v>
      </c>
      <c r="D197" s="14" t="s">
        <v>489</v>
      </c>
      <c r="E197" s="443" t="n">
        <v>9.25</v>
      </c>
      <c r="F197" s="44" t="n">
        <v>145.7</v>
      </c>
      <c r="G197" s="444" t="n">
        <f aca="false">E197*F197</f>
        <v>1347.725</v>
      </c>
    </row>
    <row r="198" customFormat="false" ht="24" hidden="false" customHeight="false" outlineLevel="0" collapsed="false">
      <c r="B198" s="441" t="n">
        <v>27</v>
      </c>
      <c r="C198" s="442" t="s">
        <v>512</v>
      </c>
      <c r="D198" s="14" t="s">
        <v>489</v>
      </c>
      <c r="E198" s="443" t="n">
        <v>31.01793333</v>
      </c>
      <c r="F198" s="44" t="n">
        <v>158.0845</v>
      </c>
      <c r="G198" s="444" t="n">
        <f aca="false">E198*F198</f>
        <v>4903.45448150639</v>
      </c>
    </row>
    <row r="199" customFormat="false" ht="24" hidden="false" customHeight="false" outlineLevel="0" collapsed="false">
      <c r="B199" s="441" t="n">
        <v>28</v>
      </c>
      <c r="C199" s="442" t="s">
        <v>513</v>
      </c>
      <c r="D199" s="14" t="s">
        <v>489</v>
      </c>
      <c r="E199" s="443" t="n">
        <v>4</v>
      </c>
      <c r="F199" s="44" t="n">
        <v>195.238</v>
      </c>
      <c r="G199" s="444" t="n">
        <f aca="false">E199*F199</f>
        <v>780.952</v>
      </c>
    </row>
    <row r="200" customFormat="false" ht="12" hidden="false" customHeight="false" outlineLevel="0" collapsed="false">
      <c r="B200" s="441" t="n">
        <v>29</v>
      </c>
      <c r="C200" s="442" t="s">
        <v>514</v>
      </c>
      <c r="D200" s="14" t="s">
        <v>489</v>
      </c>
      <c r="E200" s="443" t="n">
        <v>60</v>
      </c>
      <c r="F200" s="44" t="n">
        <v>173.383</v>
      </c>
      <c r="G200" s="444" t="n">
        <f aca="false">E200*F200</f>
        <v>10402.98</v>
      </c>
    </row>
    <row r="201" customFormat="false" ht="12" hidden="false" customHeight="false" outlineLevel="0" collapsed="false">
      <c r="B201" s="441" t="n">
        <v>30</v>
      </c>
      <c r="C201" s="442" t="s">
        <v>515</v>
      </c>
      <c r="D201" s="14" t="s">
        <v>489</v>
      </c>
      <c r="E201" s="443" t="n">
        <v>16.6</v>
      </c>
      <c r="F201" s="44" t="n">
        <v>173.383</v>
      </c>
      <c r="G201" s="444" t="n">
        <f aca="false">E201*F201</f>
        <v>2878.1578</v>
      </c>
    </row>
    <row r="202" customFormat="false" ht="12" hidden="false" customHeight="false" outlineLevel="0" collapsed="false">
      <c r="B202" s="441" t="n">
        <v>31</v>
      </c>
      <c r="C202" s="442" t="s">
        <v>516</v>
      </c>
      <c r="D202" s="14" t="s">
        <v>489</v>
      </c>
      <c r="E202" s="443" t="n">
        <v>84.5</v>
      </c>
      <c r="F202" s="44" t="n">
        <v>158.0845</v>
      </c>
      <c r="G202" s="444" t="n">
        <f aca="false">E202*F202</f>
        <v>13358.14025</v>
      </c>
    </row>
    <row r="203" customFormat="false" ht="12" hidden="false" customHeight="false" outlineLevel="0" collapsed="false">
      <c r="B203" s="441" t="n">
        <v>32</v>
      </c>
      <c r="C203" s="442" t="s">
        <v>517</v>
      </c>
      <c r="D203" s="14" t="s">
        <v>489</v>
      </c>
      <c r="E203" s="443" t="n">
        <v>622.38833333</v>
      </c>
      <c r="F203" s="44" t="n">
        <v>173.383</v>
      </c>
      <c r="G203" s="444" t="n">
        <f aca="false">E203*F203</f>
        <v>107911.556397755</v>
      </c>
    </row>
    <row r="204" customFormat="false" ht="12" hidden="false" customHeight="false" outlineLevel="0" collapsed="false">
      <c r="B204" s="441" t="n">
        <v>33</v>
      </c>
      <c r="C204" s="442" t="s">
        <v>518</v>
      </c>
      <c r="D204" s="14" t="s">
        <v>489</v>
      </c>
      <c r="E204" s="443" t="n">
        <v>141.52</v>
      </c>
      <c r="F204" s="44" t="n">
        <v>193.0525</v>
      </c>
      <c r="G204" s="444" t="n">
        <f aca="false">E204*F204</f>
        <v>27320.7898</v>
      </c>
    </row>
    <row r="205" customFormat="false" ht="12" hidden="false" customHeight="false" outlineLevel="0" collapsed="false">
      <c r="B205" s="441" t="n">
        <v>34</v>
      </c>
      <c r="C205" s="442" t="s">
        <v>519</v>
      </c>
      <c r="D205" s="14" t="s">
        <v>489</v>
      </c>
      <c r="E205" s="443" t="n">
        <v>514.565</v>
      </c>
      <c r="F205" s="44" t="n">
        <v>195.238</v>
      </c>
      <c r="G205" s="444" t="n">
        <f aca="false">E205*F205</f>
        <v>100462.64147</v>
      </c>
    </row>
    <row r="206" customFormat="false" ht="12" hidden="false" customHeight="false" outlineLevel="0" collapsed="false">
      <c r="B206" s="441" t="n">
        <v>35</v>
      </c>
      <c r="C206" s="442" t="s">
        <v>520</v>
      </c>
      <c r="D206" s="14" t="s">
        <v>489</v>
      </c>
      <c r="E206" s="443" t="n">
        <v>502.28</v>
      </c>
      <c r="F206" s="44" t="n">
        <v>201.066</v>
      </c>
      <c r="G206" s="444" t="n">
        <f aca="false">E206*F206</f>
        <v>100991.43048</v>
      </c>
    </row>
    <row r="207" customFormat="false" ht="12" hidden="false" customHeight="false" outlineLevel="0" collapsed="false">
      <c r="B207" s="441" t="n">
        <v>36</v>
      </c>
      <c r="C207" s="442" t="s">
        <v>521</v>
      </c>
      <c r="D207" s="14" t="s">
        <v>489</v>
      </c>
      <c r="E207" s="443" t="n">
        <v>127.55333333</v>
      </c>
      <c r="F207" s="44" t="n">
        <v>224.378</v>
      </c>
      <c r="G207" s="444" t="n">
        <f aca="false">E207*F207</f>
        <v>28620.1618259187</v>
      </c>
    </row>
    <row r="208" customFormat="false" ht="12" hidden="false" customHeight="false" outlineLevel="0" collapsed="false">
      <c r="B208" s="441" t="n">
        <v>37</v>
      </c>
      <c r="C208" s="442" t="s">
        <v>522</v>
      </c>
      <c r="D208" s="14" t="s">
        <v>489</v>
      </c>
      <c r="E208" s="443" t="n">
        <v>7.25333333</v>
      </c>
      <c r="F208" s="44" t="n">
        <v>233.12</v>
      </c>
      <c r="G208" s="444" t="n">
        <f aca="false">E208*F208</f>
        <v>1690.8970658896</v>
      </c>
    </row>
    <row r="209" customFormat="false" ht="12" hidden="false" customHeight="false" outlineLevel="0" collapsed="false">
      <c r="B209" s="441" t="n">
        <v>38</v>
      </c>
      <c r="C209" s="442" t="s">
        <v>523</v>
      </c>
      <c r="D209" s="14" t="s">
        <v>489</v>
      </c>
      <c r="E209" s="443" t="n">
        <v>7.76666667</v>
      </c>
      <c r="F209" s="44" t="n">
        <v>158.0845</v>
      </c>
      <c r="G209" s="444" t="n">
        <f aca="false">E209*F209</f>
        <v>1227.78961719362</v>
      </c>
    </row>
    <row r="210" customFormat="false" ht="12" hidden="false" customHeight="false" outlineLevel="0" collapsed="false">
      <c r="B210" s="441" t="n">
        <v>39</v>
      </c>
      <c r="C210" s="442" t="s">
        <v>524</v>
      </c>
      <c r="D210" s="14" t="s">
        <v>489</v>
      </c>
      <c r="E210" s="443" t="n">
        <v>11.5</v>
      </c>
      <c r="F210" s="44" t="n">
        <v>158.0845</v>
      </c>
      <c r="G210" s="444" t="n">
        <f aca="false">E210*F210</f>
        <v>1817.97175</v>
      </c>
    </row>
    <row r="211" customFormat="false" ht="12" hidden="false" customHeight="false" outlineLevel="0" collapsed="false">
      <c r="B211" s="441" t="n">
        <v>40</v>
      </c>
      <c r="C211" s="442" t="s">
        <v>525</v>
      </c>
      <c r="D211" s="14" t="s">
        <v>489</v>
      </c>
      <c r="E211" s="443" t="n">
        <v>11.5</v>
      </c>
      <c r="F211" s="44" t="n">
        <v>173.383</v>
      </c>
      <c r="G211" s="444" t="n">
        <f aca="false">E211*F211</f>
        <v>1993.9045</v>
      </c>
    </row>
    <row r="212" customFormat="false" ht="12" hidden="false" customHeight="false" outlineLevel="0" collapsed="false">
      <c r="B212" s="441" t="n">
        <v>41</v>
      </c>
      <c r="C212" s="442" t="s">
        <v>526</v>
      </c>
      <c r="D212" s="14" t="s">
        <v>489</v>
      </c>
      <c r="E212" s="443" t="n">
        <v>81.544</v>
      </c>
      <c r="F212" s="44" t="n">
        <v>173.383</v>
      </c>
      <c r="G212" s="444" t="n">
        <f aca="false">E212*F212</f>
        <v>14138.343352</v>
      </c>
    </row>
    <row r="213" customFormat="false" ht="12" hidden="false" customHeight="false" outlineLevel="0" collapsed="false">
      <c r="B213" s="441" t="n">
        <v>42</v>
      </c>
      <c r="C213" s="442" t="s">
        <v>527</v>
      </c>
      <c r="D213" s="14" t="s">
        <v>489</v>
      </c>
      <c r="E213" s="443" t="n">
        <v>2.07</v>
      </c>
      <c r="F213" s="44" t="n">
        <v>195.238</v>
      </c>
      <c r="G213" s="444" t="n">
        <f aca="false">E213*F213</f>
        <v>404.14266</v>
      </c>
    </row>
    <row r="214" customFormat="false" ht="24" hidden="false" customHeight="false" outlineLevel="0" collapsed="false">
      <c r="B214" s="441" t="n">
        <v>43</v>
      </c>
      <c r="C214" s="442" t="s">
        <v>528</v>
      </c>
      <c r="D214" s="14" t="s">
        <v>489</v>
      </c>
      <c r="E214" s="443" t="n">
        <v>13</v>
      </c>
      <c r="F214" s="44" t="n">
        <v>195.238</v>
      </c>
      <c r="G214" s="444" t="n">
        <f aca="false">E214*F214</f>
        <v>2538.094</v>
      </c>
    </row>
    <row r="215" customFormat="false" ht="12" hidden="false" customHeight="false" outlineLevel="0" collapsed="false">
      <c r="B215" s="441" t="n">
        <v>44</v>
      </c>
      <c r="C215" s="442" t="s">
        <v>529</v>
      </c>
      <c r="D215" s="14" t="s">
        <v>489</v>
      </c>
      <c r="E215" s="443" t="n">
        <v>270.5</v>
      </c>
      <c r="F215" s="44" t="n">
        <v>158.0845</v>
      </c>
      <c r="G215" s="444" t="n">
        <f aca="false">E215*F215</f>
        <v>42761.85725</v>
      </c>
    </row>
    <row r="216" customFormat="false" ht="12" hidden="false" customHeight="false" outlineLevel="0" collapsed="false">
      <c r="B216" s="441" t="n">
        <v>45</v>
      </c>
      <c r="C216" s="442" t="s">
        <v>530</v>
      </c>
      <c r="D216" s="14" t="s">
        <v>489</v>
      </c>
      <c r="E216" s="443" t="n">
        <v>10.5</v>
      </c>
      <c r="F216" s="44" t="n">
        <v>173.383</v>
      </c>
      <c r="G216" s="444" t="n">
        <f aca="false">E216*F216</f>
        <v>1820.5215</v>
      </c>
    </row>
    <row r="217" customFormat="false" ht="12" hidden="false" customHeight="false" outlineLevel="0" collapsed="false">
      <c r="B217" s="441" t="n">
        <v>46</v>
      </c>
      <c r="C217" s="442" t="s">
        <v>531</v>
      </c>
      <c r="D217" s="14" t="s">
        <v>489</v>
      </c>
      <c r="E217" s="443" t="n">
        <v>260</v>
      </c>
      <c r="F217" s="44" t="n">
        <v>195.238</v>
      </c>
      <c r="G217" s="444" t="n">
        <f aca="false">E217*F217</f>
        <v>50761.88</v>
      </c>
    </row>
    <row r="218" customFormat="false" ht="24" hidden="false" customHeight="false" outlineLevel="0" collapsed="false">
      <c r="B218" s="441" t="n">
        <v>47</v>
      </c>
      <c r="C218" s="442" t="s">
        <v>532</v>
      </c>
      <c r="D218" s="14" t="s">
        <v>533</v>
      </c>
      <c r="E218" s="443" t="n">
        <v>8.52</v>
      </c>
      <c r="F218" s="44" t="n">
        <v>224.378</v>
      </c>
      <c r="G218" s="444" t="n">
        <f aca="false">E218*F218</f>
        <v>1911.70056</v>
      </c>
    </row>
    <row r="219" customFormat="false" ht="24" hidden="false" customHeight="false" outlineLevel="0" collapsed="false">
      <c r="B219" s="441" t="n">
        <v>48</v>
      </c>
      <c r="C219" s="442" t="s">
        <v>534</v>
      </c>
      <c r="D219" s="14" t="s">
        <v>489</v>
      </c>
      <c r="E219" s="443" t="n">
        <v>21.075</v>
      </c>
      <c r="F219" s="44" t="n">
        <v>173.383</v>
      </c>
      <c r="G219" s="444" t="n">
        <f aca="false">E219*F219</f>
        <v>3654.046725</v>
      </c>
    </row>
    <row r="220" customFormat="false" ht="24" hidden="false" customHeight="false" outlineLevel="0" collapsed="false">
      <c r="B220" s="441" t="n">
        <v>49</v>
      </c>
      <c r="C220" s="442" t="s">
        <v>535</v>
      </c>
      <c r="D220" s="14" t="s">
        <v>489</v>
      </c>
      <c r="E220" s="443" t="n">
        <v>24.1</v>
      </c>
      <c r="F220" s="44" t="n">
        <v>184.3105</v>
      </c>
      <c r="G220" s="444" t="n">
        <f aca="false">E220*F220</f>
        <v>4441.88305</v>
      </c>
    </row>
    <row r="221" customFormat="false" ht="24" hidden="false" customHeight="false" outlineLevel="0" collapsed="false">
      <c r="B221" s="441" t="n">
        <v>50</v>
      </c>
      <c r="C221" s="442" t="s">
        <v>536</v>
      </c>
      <c r="D221" s="14" t="s">
        <v>489</v>
      </c>
      <c r="E221" s="443" t="n">
        <v>20.61633333</v>
      </c>
      <c r="F221" s="44" t="n">
        <v>195.238</v>
      </c>
      <c r="G221" s="444" t="n">
        <f aca="false">E221*F221</f>
        <v>4025.09168668254</v>
      </c>
    </row>
    <row r="222" customFormat="false" ht="12" hidden="false" customHeight="true" outlineLevel="0" collapsed="false">
      <c r="B222" s="448" t="s">
        <v>27</v>
      </c>
      <c r="C222" s="448"/>
      <c r="D222" s="448"/>
      <c r="E222" s="448"/>
      <c r="F222" s="448"/>
      <c r="G222" s="449" t="n">
        <f aca="false">SUM(G174:G221)</f>
        <v>1374459.30996995</v>
      </c>
    </row>
    <row r="223" customFormat="false" ht="15" hidden="false" customHeight="true" outlineLevel="0" collapsed="false">
      <c r="B223" s="434" t="s">
        <v>537</v>
      </c>
      <c r="C223" s="434"/>
      <c r="D223" s="434"/>
      <c r="E223" s="434"/>
      <c r="F223" s="434"/>
      <c r="G223" s="434"/>
    </row>
    <row r="224" customFormat="false" ht="12" hidden="false" customHeight="false" outlineLevel="0" collapsed="false">
      <c r="B224" s="435" t="n">
        <v>51</v>
      </c>
      <c r="C224" s="436" t="s">
        <v>538</v>
      </c>
      <c r="D224" s="437" t="s">
        <v>20</v>
      </c>
      <c r="E224" s="438" t="n">
        <v>10</v>
      </c>
      <c r="F224" s="439" t="n">
        <v>80.684</v>
      </c>
      <c r="G224" s="440" t="n">
        <f aca="false">E224*F224</f>
        <v>806.84</v>
      </c>
    </row>
    <row r="225" customFormat="false" ht="15.75" hidden="false" customHeight="true" outlineLevel="0" collapsed="false">
      <c r="B225" s="441" t="n">
        <v>52</v>
      </c>
      <c r="C225" s="442" t="s">
        <v>539</v>
      </c>
      <c r="D225" s="14" t="s">
        <v>343</v>
      </c>
      <c r="E225" s="443" t="n">
        <v>0.031</v>
      </c>
      <c r="F225" s="44" t="n">
        <v>16.928</v>
      </c>
      <c r="G225" s="444" t="n">
        <f aca="false">E225*F225</f>
        <v>0.524768</v>
      </c>
    </row>
    <row r="226" customFormat="false" ht="40.5" hidden="false" customHeight="true" outlineLevel="0" collapsed="false">
      <c r="B226" s="441" t="n">
        <v>53</v>
      </c>
      <c r="C226" s="442" t="s">
        <v>540</v>
      </c>
      <c r="D226" s="14" t="s">
        <v>541</v>
      </c>
      <c r="E226" s="443" t="n">
        <v>13.275</v>
      </c>
      <c r="F226" s="44" t="n">
        <v>7582.502</v>
      </c>
      <c r="G226" s="444" t="n">
        <f aca="false">E226*F226</f>
        <v>100657.71405</v>
      </c>
    </row>
    <row r="227" customFormat="false" ht="12" hidden="false" customHeight="false" outlineLevel="0" collapsed="false">
      <c r="B227" s="441" t="n">
        <v>54</v>
      </c>
      <c r="C227" s="442" t="s">
        <v>542</v>
      </c>
      <c r="D227" s="14" t="s">
        <v>543</v>
      </c>
      <c r="E227" s="443" t="n">
        <v>0.42</v>
      </c>
      <c r="F227" s="44" t="n">
        <v>809.876</v>
      </c>
      <c r="G227" s="444" t="n">
        <f aca="false">E227*F227</f>
        <v>340.14792</v>
      </c>
    </row>
    <row r="228" customFormat="false" ht="24" hidden="false" customHeight="false" outlineLevel="0" collapsed="false">
      <c r="B228" s="441" t="n">
        <v>55</v>
      </c>
      <c r="C228" s="450" t="s">
        <v>544</v>
      </c>
      <c r="D228" s="451" t="s">
        <v>19</v>
      </c>
      <c r="E228" s="445" t="n">
        <v>1</v>
      </c>
      <c r="F228" s="446" t="n">
        <v>3179.52</v>
      </c>
      <c r="G228" s="447" t="n">
        <f aca="false">E228*F228</f>
        <v>3179.52</v>
      </c>
    </row>
    <row r="229" customFormat="false" ht="12" hidden="false" customHeight="false" outlineLevel="0" collapsed="false">
      <c r="B229" s="441" t="n">
        <v>56</v>
      </c>
      <c r="C229" s="442" t="s">
        <v>545</v>
      </c>
      <c r="D229" s="14" t="s">
        <v>541</v>
      </c>
      <c r="E229" s="443" t="n">
        <v>0.01291</v>
      </c>
      <c r="F229" s="44" t="n">
        <v>136625.313</v>
      </c>
      <c r="G229" s="444" t="n">
        <f aca="false">E229*F229</f>
        <v>1763.83279083</v>
      </c>
    </row>
    <row r="230" customFormat="false" ht="24" hidden="false" customHeight="false" outlineLevel="0" collapsed="false">
      <c r="B230" s="441" t="n">
        <v>57</v>
      </c>
      <c r="C230" s="442" t="s">
        <v>546</v>
      </c>
      <c r="D230" s="14" t="s">
        <v>543</v>
      </c>
      <c r="E230" s="443" t="n">
        <v>1.04</v>
      </c>
      <c r="F230" s="44" t="n">
        <v>12138.411</v>
      </c>
      <c r="G230" s="444" t="n">
        <f aca="false">E230*F230</f>
        <v>12623.94744</v>
      </c>
    </row>
    <row r="231" customFormat="false" ht="12" hidden="false" customHeight="false" outlineLevel="0" collapsed="false">
      <c r="B231" s="441" t="n">
        <v>58</v>
      </c>
      <c r="C231" s="442" t="s">
        <v>547</v>
      </c>
      <c r="D231" s="14" t="s">
        <v>541</v>
      </c>
      <c r="E231" s="443" t="n">
        <v>0.032</v>
      </c>
      <c r="F231" s="44" t="n">
        <v>45115.719</v>
      </c>
      <c r="G231" s="444" t="n">
        <f aca="false">E231*F231</f>
        <v>1443.703008</v>
      </c>
    </row>
    <row r="232" customFormat="false" ht="24" hidden="false" customHeight="false" outlineLevel="0" collapsed="false">
      <c r="B232" s="441" t="n">
        <v>59</v>
      </c>
      <c r="C232" s="442" t="s">
        <v>548</v>
      </c>
      <c r="D232" s="14" t="s">
        <v>541</v>
      </c>
      <c r="E232" s="443" t="n">
        <v>0.01</v>
      </c>
      <c r="F232" s="44" t="n">
        <v>261443.231</v>
      </c>
      <c r="G232" s="444" t="n">
        <f aca="false">E232*F232</f>
        <v>2614.43231</v>
      </c>
    </row>
    <row r="233" customFormat="false" ht="12" hidden="false" customHeight="false" outlineLevel="0" collapsed="false">
      <c r="B233" s="441" t="n">
        <v>60</v>
      </c>
      <c r="C233" s="442" t="s">
        <v>549</v>
      </c>
      <c r="D233" s="14" t="s">
        <v>541</v>
      </c>
      <c r="E233" s="443" t="n">
        <v>0.012</v>
      </c>
      <c r="F233" s="44" t="n">
        <v>207180.688</v>
      </c>
      <c r="G233" s="444" t="n">
        <f aca="false">E233*F233</f>
        <v>2486.168256</v>
      </c>
    </row>
    <row r="234" customFormat="false" ht="24" hidden="false" customHeight="false" outlineLevel="0" collapsed="false">
      <c r="B234" s="441" t="n">
        <v>61</v>
      </c>
      <c r="C234" s="442" t="s">
        <v>550</v>
      </c>
      <c r="D234" s="14" t="s">
        <v>543</v>
      </c>
      <c r="E234" s="443" t="n">
        <v>0.003</v>
      </c>
      <c r="F234" s="44" t="n">
        <v>15212.936</v>
      </c>
      <c r="G234" s="444" t="n">
        <f aca="false">E234*F234</f>
        <v>45.638808</v>
      </c>
    </row>
    <row r="235" customFormat="false" ht="36" hidden="false" customHeight="false" outlineLevel="0" collapsed="false">
      <c r="B235" s="441" t="n">
        <v>62</v>
      </c>
      <c r="C235" s="442" t="s">
        <v>551</v>
      </c>
      <c r="D235" s="14" t="s">
        <v>20</v>
      </c>
      <c r="E235" s="443" t="n">
        <v>100</v>
      </c>
      <c r="F235" s="44" t="n">
        <v>443.555</v>
      </c>
      <c r="G235" s="444" t="n">
        <f aca="false">E235*F235</f>
        <v>44355.5</v>
      </c>
    </row>
    <row r="236" customFormat="false" ht="24" hidden="false" customHeight="false" outlineLevel="0" collapsed="false">
      <c r="B236" s="441" t="n">
        <v>63</v>
      </c>
      <c r="C236" s="442" t="s">
        <v>552</v>
      </c>
      <c r="D236" s="14" t="s">
        <v>20</v>
      </c>
      <c r="E236" s="443" t="n">
        <v>100</v>
      </c>
      <c r="F236" s="44" t="n">
        <v>358.593</v>
      </c>
      <c r="G236" s="444" t="n">
        <f aca="false">E236*F236</f>
        <v>35859.3</v>
      </c>
    </row>
    <row r="237" customFormat="false" ht="24" hidden="false" customHeight="false" outlineLevel="0" collapsed="false">
      <c r="B237" s="441" t="n">
        <v>64</v>
      </c>
      <c r="C237" s="442" t="s">
        <v>553</v>
      </c>
      <c r="D237" s="14" t="s">
        <v>20</v>
      </c>
      <c r="E237" s="443" t="n">
        <v>100</v>
      </c>
      <c r="F237" s="44" t="n">
        <v>664.723</v>
      </c>
      <c r="G237" s="444" t="n">
        <f aca="false">E237*F237</f>
        <v>66472.3</v>
      </c>
    </row>
    <row r="238" customFormat="false" ht="12" hidden="false" customHeight="false" outlineLevel="0" collapsed="false">
      <c r="B238" s="441" t="n">
        <v>65</v>
      </c>
      <c r="C238" s="442" t="s">
        <v>554</v>
      </c>
      <c r="D238" s="14" t="s">
        <v>343</v>
      </c>
      <c r="E238" s="443" t="n">
        <v>1.65</v>
      </c>
      <c r="F238" s="44" t="n">
        <v>62.859</v>
      </c>
      <c r="G238" s="444" t="n">
        <f aca="false">E238*F238</f>
        <v>103.71735</v>
      </c>
    </row>
    <row r="239" customFormat="false" ht="12" hidden="false" customHeight="false" outlineLevel="0" collapsed="false">
      <c r="B239" s="441" t="n">
        <v>66</v>
      </c>
      <c r="C239" s="442" t="s">
        <v>555</v>
      </c>
      <c r="D239" s="14" t="s">
        <v>543</v>
      </c>
      <c r="E239" s="443" t="n">
        <v>31.9209</v>
      </c>
      <c r="F239" s="452" t="n">
        <v>39.41</v>
      </c>
      <c r="G239" s="444" t="n">
        <f aca="false">E239*F239</f>
        <v>1258.002669</v>
      </c>
    </row>
    <row r="240" customFormat="false" ht="12" hidden="false" customHeight="false" outlineLevel="0" collapsed="false">
      <c r="B240" s="441" t="n">
        <v>67</v>
      </c>
      <c r="C240" s="442" t="s">
        <v>556</v>
      </c>
      <c r="D240" s="14" t="s">
        <v>557</v>
      </c>
      <c r="E240" s="443" t="n">
        <v>9.73</v>
      </c>
      <c r="F240" s="44" t="n">
        <v>642.068</v>
      </c>
      <c r="G240" s="444" t="n">
        <f aca="false">E240*F240</f>
        <v>6247.32164</v>
      </c>
    </row>
    <row r="241" customFormat="false" ht="24" hidden="false" customHeight="false" outlineLevel="0" collapsed="false">
      <c r="B241" s="441" t="n">
        <v>68</v>
      </c>
      <c r="C241" s="442" t="s">
        <v>558</v>
      </c>
      <c r="D241" s="14" t="s">
        <v>20</v>
      </c>
      <c r="E241" s="443" t="n">
        <v>88</v>
      </c>
      <c r="F241" s="44" t="n">
        <v>85.261</v>
      </c>
      <c r="G241" s="444" t="n">
        <f aca="false">E241*F241</f>
        <v>7502.968</v>
      </c>
    </row>
    <row r="242" customFormat="false" ht="24" hidden="false" customHeight="false" outlineLevel="0" collapsed="false">
      <c r="B242" s="441" t="n">
        <v>69</v>
      </c>
      <c r="C242" s="442" t="s">
        <v>559</v>
      </c>
      <c r="D242" s="14" t="s">
        <v>20</v>
      </c>
      <c r="E242" s="443" t="n">
        <v>24</v>
      </c>
      <c r="F242" s="44" t="n">
        <v>497.996</v>
      </c>
      <c r="G242" s="444" t="n">
        <f aca="false">E242*F242</f>
        <v>11951.904</v>
      </c>
    </row>
    <row r="243" customFormat="false" ht="24" hidden="false" customHeight="false" outlineLevel="0" collapsed="false">
      <c r="B243" s="441" t="n">
        <v>70</v>
      </c>
      <c r="C243" s="442" t="s">
        <v>560</v>
      </c>
      <c r="D243" s="14" t="s">
        <v>20</v>
      </c>
      <c r="E243" s="443" t="n">
        <v>18</v>
      </c>
      <c r="F243" s="44" t="n">
        <v>786.899</v>
      </c>
      <c r="G243" s="444" t="n">
        <f aca="false">E243*F243</f>
        <v>14164.182</v>
      </c>
    </row>
    <row r="244" customFormat="false" ht="12" hidden="false" customHeight="false" outlineLevel="0" collapsed="false">
      <c r="B244" s="441" t="n">
        <v>71</v>
      </c>
      <c r="C244" s="442" t="s">
        <v>561</v>
      </c>
      <c r="D244" s="14" t="s">
        <v>562</v>
      </c>
      <c r="E244" s="443" t="n">
        <v>10</v>
      </c>
      <c r="F244" s="44" t="n">
        <v>1182.131</v>
      </c>
      <c r="G244" s="444" t="n">
        <f aca="false">E244*F244</f>
        <v>11821.31</v>
      </c>
    </row>
    <row r="245" customFormat="false" ht="12" hidden="false" customHeight="false" outlineLevel="0" collapsed="false">
      <c r="B245" s="441" t="n">
        <v>72</v>
      </c>
      <c r="C245" s="442" t="s">
        <v>563</v>
      </c>
      <c r="D245" s="14" t="s">
        <v>541</v>
      </c>
      <c r="E245" s="443" t="n">
        <v>0.00083</v>
      </c>
      <c r="F245" s="44" t="n">
        <v>133844.061</v>
      </c>
      <c r="G245" s="444" t="n">
        <f aca="false">E245*F245</f>
        <v>111.09057063</v>
      </c>
    </row>
    <row r="246" customFormat="false" ht="24" hidden="false" customHeight="false" outlineLevel="0" collapsed="false">
      <c r="B246" s="441" t="n">
        <v>73</v>
      </c>
      <c r="C246" s="442" t="s">
        <v>564</v>
      </c>
      <c r="D246" s="14" t="s">
        <v>541</v>
      </c>
      <c r="E246" s="443" t="n">
        <v>0.00134</v>
      </c>
      <c r="F246" s="44" t="n">
        <v>212156.278</v>
      </c>
      <c r="G246" s="444" t="n">
        <f aca="false">E246*F246</f>
        <v>284.28941252</v>
      </c>
    </row>
    <row r="247" customFormat="false" ht="12" hidden="false" customHeight="false" outlineLevel="0" collapsed="false">
      <c r="B247" s="441" t="n">
        <v>74</v>
      </c>
      <c r="C247" s="442" t="s">
        <v>565</v>
      </c>
      <c r="D247" s="14" t="s">
        <v>557</v>
      </c>
      <c r="E247" s="443" t="n">
        <v>177</v>
      </c>
      <c r="F247" s="44" t="n">
        <v>106.697</v>
      </c>
      <c r="G247" s="444" t="n">
        <f aca="false">E247*F247</f>
        <v>18885.369</v>
      </c>
    </row>
    <row r="248" customFormat="false" ht="12" hidden="false" customHeight="false" outlineLevel="0" collapsed="false">
      <c r="B248" s="441" t="n">
        <v>75</v>
      </c>
      <c r="C248" s="442" t="s">
        <v>566</v>
      </c>
      <c r="D248" s="14" t="s">
        <v>541</v>
      </c>
      <c r="E248" s="443" t="n">
        <v>1.1</v>
      </c>
      <c r="F248" s="44" t="n">
        <v>11558.397</v>
      </c>
      <c r="G248" s="444" t="n">
        <f aca="false">E248*F248</f>
        <v>12714.2367</v>
      </c>
    </row>
    <row r="249" customFormat="false" ht="12" hidden="false" customHeight="false" outlineLevel="0" collapsed="false">
      <c r="B249" s="441" t="n">
        <v>76</v>
      </c>
      <c r="C249" s="442" t="s">
        <v>567</v>
      </c>
      <c r="D249" s="14" t="s">
        <v>543</v>
      </c>
      <c r="E249" s="443" t="n">
        <v>0.02</v>
      </c>
      <c r="F249" s="44" t="n">
        <v>2897.931</v>
      </c>
      <c r="G249" s="444" t="n">
        <f aca="false">E249*F249</f>
        <v>57.95862</v>
      </c>
    </row>
    <row r="250" customFormat="false" ht="24" hidden="false" customHeight="false" outlineLevel="0" collapsed="false">
      <c r="B250" s="441" t="n">
        <v>77</v>
      </c>
      <c r="C250" s="442" t="s">
        <v>568</v>
      </c>
      <c r="D250" s="14" t="s">
        <v>541</v>
      </c>
      <c r="E250" s="443" t="n">
        <v>0.05833</v>
      </c>
      <c r="F250" s="44" t="n">
        <v>77798.374</v>
      </c>
      <c r="G250" s="444" t="n">
        <f aca="false">E250*F250</f>
        <v>4537.97915542</v>
      </c>
    </row>
    <row r="251" customFormat="false" ht="12" hidden="false" customHeight="false" outlineLevel="0" collapsed="false">
      <c r="B251" s="441" t="n">
        <v>78</v>
      </c>
      <c r="C251" s="442" t="s">
        <v>569</v>
      </c>
      <c r="D251" s="14" t="s">
        <v>343</v>
      </c>
      <c r="E251" s="443" t="n">
        <v>0.833</v>
      </c>
      <c r="F251" s="44" t="n">
        <v>139.104</v>
      </c>
      <c r="G251" s="444" t="n">
        <f aca="false">E251*F251</f>
        <v>115.873632</v>
      </c>
    </row>
    <row r="252" customFormat="false" ht="24" hidden="false" customHeight="false" outlineLevel="0" collapsed="false">
      <c r="B252" s="441" t="n">
        <v>79</v>
      </c>
      <c r="C252" s="442" t="s">
        <v>570</v>
      </c>
      <c r="D252" s="14" t="s">
        <v>343</v>
      </c>
      <c r="E252" s="443" t="n">
        <v>1.81</v>
      </c>
      <c r="F252" s="44" t="n">
        <v>368</v>
      </c>
      <c r="G252" s="444" t="n">
        <f aca="false">E252*F252</f>
        <v>666.08</v>
      </c>
    </row>
    <row r="253" customFormat="false" ht="12" hidden="false" customHeight="false" outlineLevel="0" collapsed="false">
      <c r="B253" s="441" t="n">
        <v>80</v>
      </c>
      <c r="C253" s="442" t="s">
        <v>571</v>
      </c>
      <c r="D253" s="14" t="s">
        <v>572</v>
      </c>
      <c r="E253" s="443" t="n">
        <v>105</v>
      </c>
      <c r="F253" s="44" t="n">
        <v>265.765</v>
      </c>
      <c r="G253" s="444" t="n">
        <f aca="false">E253*F253</f>
        <v>27905.325</v>
      </c>
    </row>
    <row r="254" customFormat="false" ht="12" hidden="false" customHeight="false" outlineLevel="0" collapsed="false">
      <c r="B254" s="441" t="n">
        <v>81</v>
      </c>
      <c r="C254" s="442" t="s">
        <v>573</v>
      </c>
      <c r="D254" s="14" t="s">
        <v>20</v>
      </c>
      <c r="E254" s="443" t="n">
        <v>1</v>
      </c>
      <c r="F254" s="44" t="n">
        <v>2617.745</v>
      </c>
      <c r="G254" s="444" t="n">
        <f aca="false">E254*F254</f>
        <v>2617.745</v>
      </c>
    </row>
    <row r="255" customFormat="false" ht="24" hidden="false" customHeight="false" outlineLevel="0" collapsed="false">
      <c r="B255" s="441" t="n">
        <v>82</v>
      </c>
      <c r="C255" s="442" t="s">
        <v>574</v>
      </c>
      <c r="D255" s="14" t="s">
        <v>575</v>
      </c>
      <c r="E255" s="443" t="n">
        <v>0.1</v>
      </c>
      <c r="F255" s="44" t="n">
        <v>25547.158</v>
      </c>
      <c r="G255" s="444" t="n">
        <f aca="false">E255*F255</f>
        <v>2554.7158</v>
      </c>
    </row>
    <row r="256" customFormat="false" ht="24" hidden="false" customHeight="false" outlineLevel="0" collapsed="false">
      <c r="B256" s="441" t="n">
        <v>83</v>
      </c>
      <c r="C256" s="442" t="s">
        <v>576</v>
      </c>
      <c r="D256" s="14" t="s">
        <v>543</v>
      </c>
      <c r="E256" s="443" t="n">
        <v>0.0905</v>
      </c>
      <c r="F256" s="44" t="n">
        <v>6433.882</v>
      </c>
      <c r="G256" s="444" t="n">
        <f aca="false">E256*F256</f>
        <v>582.266321</v>
      </c>
    </row>
    <row r="257" customFormat="false" ht="24" hidden="false" customHeight="false" outlineLevel="0" collapsed="false">
      <c r="B257" s="441" t="n">
        <v>84</v>
      </c>
      <c r="C257" s="442" t="s">
        <v>577</v>
      </c>
      <c r="D257" s="14" t="s">
        <v>543</v>
      </c>
      <c r="E257" s="443" t="n">
        <v>0.6</v>
      </c>
      <c r="F257" s="44" t="n">
        <v>10435.905</v>
      </c>
      <c r="G257" s="444" t="n">
        <f aca="false">E257*F257</f>
        <v>6261.543</v>
      </c>
    </row>
    <row r="258" customFormat="false" ht="48" hidden="false" customHeight="false" outlineLevel="0" collapsed="false">
      <c r="B258" s="441" t="n">
        <v>85</v>
      </c>
      <c r="C258" s="442" t="s">
        <v>578</v>
      </c>
      <c r="D258" s="14" t="s">
        <v>543</v>
      </c>
      <c r="E258" s="443" t="n">
        <v>0.023</v>
      </c>
      <c r="F258" s="44" t="n">
        <v>36753.885</v>
      </c>
      <c r="G258" s="444" t="n">
        <f aca="false">E258*F258</f>
        <v>845.339355</v>
      </c>
    </row>
    <row r="259" customFormat="false" ht="24" hidden="false" customHeight="false" outlineLevel="0" collapsed="false">
      <c r="B259" s="441" t="n">
        <v>86</v>
      </c>
      <c r="C259" s="442" t="s">
        <v>579</v>
      </c>
      <c r="D259" s="14" t="s">
        <v>580</v>
      </c>
      <c r="E259" s="443" t="n">
        <v>1.25</v>
      </c>
      <c r="F259" s="44" t="n">
        <v>1925.353</v>
      </c>
      <c r="G259" s="444" t="n">
        <f aca="false">E259*F259</f>
        <v>2406.69125</v>
      </c>
    </row>
    <row r="260" customFormat="false" ht="24" hidden="false" customHeight="false" outlineLevel="0" collapsed="false">
      <c r="B260" s="441" t="n">
        <v>87</v>
      </c>
      <c r="C260" s="442" t="s">
        <v>581</v>
      </c>
      <c r="D260" s="14" t="s">
        <v>541</v>
      </c>
      <c r="E260" s="443" t="n">
        <v>0.00319</v>
      </c>
      <c r="F260" s="44" t="n">
        <v>197683.252</v>
      </c>
      <c r="G260" s="444" t="n">
        <f aca="false">E260*F260</f>
        <v>630.60957388</v>
      </c>
    </row>
    <row r="261" customFormat="false" ht="12" hidden="false" customHeight="false" outlineLevel="0" collapsed="false">
      <c r="B261" s="441" t="n">
        <v>88</v>
      </c>
      <c r="C261" s="442" t="s">
        <v>582</v>
      </c>
      <c r="D261" s="14" t="s">
        <v>541</v>
      </c>
      <c r="E261" s="443" t="n">
        <v>0.0118</v>
      </c>
      <c r="F261" s="44" t="n">
        <v>9715.729</v>
      </c>
      <c r="G261" s="444" t="n">
        <f aca="false">E261*F261</f>
        <v>114.6456022</v>
      </c>
    </row>
    <row r="262" customFormat="false" ht="24" hidden="false" customHeight="false" outlineLevel="0" collapsed="false">
      <c r="B262" s="441" t="n">
        <v>89</v>
      </c>
      <c r="C262" s="442" t="s">
        <v>583</v>
      </c>
      <c r="D262" s="14" t="s">
        <v>343</v>
      </c>
      <c r="E262" s="443" t="n">
        <v>4.2203</v>
      </c>
      <c r="F262" s="44" t="n">
        <v>112.401</v>
      </c>
      <c r="G262" s="444" t="n">
        <f aca="false">E262*F262</f>
        <v>474.3659403</v>
      </c>
    </row>
    <row r="263" customFormat="false" ht="12" hidden="false" customHeight="false" outlineLevel="0" collapsed="false">
      <c r="B263" s="441" t="n">
        <v>90</v>
      </c>
      <c r="C263" s="442" t="s">
        <v>584</v>
      </c>
      <c r="D263" s="14" t="s">
        <v>343</v>
      </c>
      <c r="E263" s="443" t="n">
        <v>10.2</v>
      </c>
      <c r="F263" s="44" t="n">
        <v>762.151</v>
      </c>
      <c r="G263" s="444" t="n">
        <f aca="false">E263*F263</f>
        <v>7773.9402</v>
      </c>
    </row>
    <row r="264" customFormat="false" ht="12" hidden="false" customHeight="false" outlineLevel="0" collapsed="false">
      <c r="B264" s="441" t="n">
        <v>91</v>
      </c>
      <c r="C264" s="442" t="s">
        <v>585</v>
      </c>
      <c r="D264" s="14" t="s">
        <v>541</v>
      </c>
      <c r="E264" s="443" t="n">
        <v>0.04199</v>
      </c>
      <c r="F264" s="44" t="n">
        <v>135398.884</v>
      </c>
      <c r="G264" s="444" t="n">
        <f aca="false">E264*F264</f>
        <v>5685.39913916</v>
      </c>
    </row>
    <row r="265" customFormat="false" ht="24" hidden="false" customHeight="false" outlineLevel="0" collapsed="false">
      <c r="B265" s="441" t="n">
        <v>92</v>
      </c>
      <c r="C265" s="442" t="s">
        <v>586</v>
      </c>
      <c r="D265" s="14" t="s">
        <v>580</v>
      </c>
      <c r="E265" s="443" t="n">
        <v>0.008</v>
      </c>
      <c r="F265" s="44" t="n">
        <v>13828.635</v>
      </c>
      <c r="G265" s="444" t="n">
        <f aca="false">E265*F265</f>
        <v>110.62908</v>
      </c>
    </row>
    <row r="266" customFormat="false" ht="12" hidden="false" customHeight="false" outlineLevel="0" collapsed="false">
      <c r="B266" s="441" t="n">
        <v>93</v>
      </c>
      <c r="C266" s="442" t="s">
        <v>587</v>
      </c>
      <c r="D266" s="14" t="s">
        <v>543</v>
      </c>
      <c r="E266" s="443" t="n">
        <v>0.96</v>
      </c>
      <c r="F266" s="44" t="n">
        <v>106.95</v>
      </c>
      <c r="G266" s="444" t="n">
        <f aca="false">E266*F266</f>
        <v>102.672</v>
      </c>
    </row>
    <row r="267" customFormat="false" ht="12" hidden="false" customHeight="false" outlineLevel="0" collapsed="false">
      <c r="B267" s="441" t="n">
        <v>94</v>
      </c>
      <c r="C267" s="442" t="s">
        <v>588</v>
      </c>
      <c r="D267" s="14" t="s">
        <v>343</v>
      </c>
      <c r="E267" s="443" t="n">
        <v>1.11</v>
      </c>
      <c r="F267" s="44" t="n">
        <v>517.845</v>
      </c>
      <c r="G267" s="444" t="n">
        <f aca="false">E267*F267</f>
        <v>574.80795</v>
      </c>
    </row>
    <row r="268" customFormat="false" ht="12" hidden="false" customHeight="false" outlineLevel="0" collapsed="false">
      <c r="B268" s="441" t="n">
        <v>95</v>
      </c>
      <c r="C268" s="442" t="s">
        <v>589</v>
      </c>
      <c r="D268" s="14" t="s">
        <v>343</v>
      </c>
      <c r="E268" s="443" t="n">
        <v>0.208</v>
      </c>
      <c r="F268" s="44" t="n">
        <v>1771.851</v>
      </c>
      <c r="G268" s="444" t="n">
        <f aca="false">E268*F268</f>
        <v>368.545008</v>
      </c>
    </row>
    <row r="269" customFormat="false" ht="12" hidden="false" customHeight="false" outlineLevel="0" collapsed="false">
      <c r="B269" s="441" t="n">
        <v>96</v>
      </c>
      <c r="C269" s="442" t="s">
        <v>590</v>
      </c>
      <c r="D269" s="14" t="s">
        <v>541</v>
      </c>
      <c r="E269" s="443" t="n">
        <v>8E-006</v>
      </c>
      <c r="F269" s="44" t="n">
        <v>492815.894</v>
      </c>
      <c r="G269" s="444" t="n">
        <f aca="false">E269*F269</f>
        <v>3.942527152</v>
      </c>
    </row>
    <row r="270" customFormat="false" ht="12" hidden="false" customHeight="false" outlineLevel="0" collapsed="false">
      <c r="B270" s="441" t="n">
        <v>97</v>
      </c>
      <c r="C270" s="442" t="s">
        <v>591</v>
      </c>
      <c r="D270" s="14" t="s">
        <v>343</v>
      </c>
      <c r="E270" s="443" t="n">
        <v>4.02</v>
      </c>
      <c r="F270" s="44" t="n">
        <v>140.576</v>
      </c>
      <c r="G270" s="444" t="n">
        <f aca="false">E270*F270</f>
        <v>565.11552</v>
      </c>
    </row>
    <row r="271" customFormat="false" ht="12" hidden="false" customHeight="false" outlineLevel="0" collapsed="false">
      <c r="B271" s="441" t="n">
        <v>98</v>
      </c>
      <c r="C271" s="442" t="s">
        <v>592</v>
      </c>
      <c r="D271" s="14" t="s">
        <v>343</v>
      </c>
      <c r="E271" s="443" t="n">
        <v>22.2</v>
      </c>
      <c r="F271" s="44" t="n">
        <v>325.496</v>
      </c>
      <c r="G271" s="444" t="n">
        <f aca="false">E271*F271</f>
        <v>7226.0112</v>
      </c>
    </row>
    <row r="272" customFormat="false" ht="12" hidden="false" customHeight="false" outlineLevel="0" collapsed="false">
      <c r="B272" s="441" t="n">
        <v>99</v>
      </c>
      <c r="C272" s="442" t="s">
        <v>593</v>
      </c>
      <c r="D272" s="14" t="s">
        <v>20</v>
      </c>
      <c r="E272" s="443" t="n">
        <v>10</v>
      </c>
      <c r="F272" s="44" t="n">
        <v>1208.512</v>
      </c>
      <c r="G272" s="444" t="n">
        <f aca="false">E272*F272</f>
        <v>12085.12</v>
      </c>
    </row>
    <row r="273" customFormat="false" ht="12" hidden="false" customHeight="false" outlineLevel="0" collapsed="false">
      <c r="B273" s="441" t="n">
        <v>100</v>
      </c>
      <c r="C273" s="442" t="s">
        <v>594</v>
      </c>
      <c r="D273" s="14" t="s">
        <v>541</v>
      </c>
      <c r="E273" s="443" t="n">
        <v>0.071</v>
      </c>
      <c r="F273" s="44" t="n">
        <v>131848.765</v>
      </c>
      <c r="G273" s="444" t="n">
        <f aca="false">E273*F273</f>
        <v>9361.262315</v>
      </c>
    </row>
    <row r="274" customFormat="false" ht="24" hidden="false" customHeight="false" outlineLevel="0" collapsed="false">
      <c r="B274" s="441" t="n">
        <v>101</v>
      </c>
      <c r="C274" s="442" t="s">
        <v>595</v>
      </c>
      <c r="D274" s="14" t="s">
        <v>541</v>
      </c>
      <c r="E274" s="443" t="n">
        <v>0.0067</v>
      </c>
      <c r="F274" s="44" t="n">
        <v>124657.102</v>
      </c>
      <c r="G274" s="444" t="n">
        <f aca="false">E274*F274</f>
        <v>835.2025834</v>
      </c>
    </row>
    <row r="275" customFormat="false" ht="12" hidden="false" customHeight="false" outlineLevel="0" collapsed="false">
      <c r="B275" s="441" t="n">
        <v>102</v>
      </c>
      <c r="C275" s="442" t="s">
        <v>596</v>
      </c>
      <c r="D275" s="14" t="s">
        <v>541</v>
      </c>
      <c r="E275" s="443" t="n">
        <v>0.00527</v>
      </c>
      <c r="F275" s="44" t="n">
        <v>104269.35</v>
      </c>
      <c r="G275" s="444" t="n">
        <f aca="false">E275*F275</f>
        <v>549.4994745</v>
      </c>
    </row>
    <row r="276" customFormat="false" ht="24" hidden="false" customHeight="false" outlineLevel="0" collapsed="false">
      <c r="B276" s="441" t="n">
        <v>103</v>
      </c>
      <c r="C276" s="442" t="s">
        <v>597</v>
      </c>
      <c r="D276" s="14" t="s">
        <v>343</v>
      </c>
      <c r="E276" s="443" t="n">
        <v>60.59</v>
      </c>
      <c r="F276" s="44" t="n">
        <v>108.79</v>
      </c>
      <c r="G276" s="444" t="n">
        <f aca="false">E276*F276</f>
        <v>6591.5861</v>
      </c>
    </row>
    <row r="277" customFormat="false" ht="12" hidden="false" customHeight="false" outlineLevel="0" collapsed="false">
      <c r="B277" s="441" t="n">
        <v>104</v>
      </c>
      <c r="C277" s="442" t="s">
        <v>598</v>
      </c>
      <c r="D277" s="14" t="s">
        <v>20</v>
      </c>
      <c r="E277" s="443" t="n">
        <v>100</v>
      </c>
      <c r="F277" s="452" t="n">
        <v>120</v>
      </c>
      <c r="G277" s="444" t="n">
        <f aca="false">E277*F277</f>
        <v>12000</v>
      </c>
    </row>
    <row r="278" customFormat="false" ht="12" hidden="false" customHeight="false" outlineLevel="0" collapsed="false">
      <c r="B278" s="441" t="n">
        <v>105</v>
      </c>
      <c r="C278" s="442" t="s">
        <v>599</v>
      </c>
      <c r="D278" s="14" t="s">
        <v>20</v>
      </c>
      <c r="E278" s="443" t="n">
        <v>1</v>
      </c>
      <c r="F278" s="452" t="n">
        <v>120</v>
      </c>
      <c r="G278" s="444" t="n">
        <f aca="false">E278*F278</f>
        <v>120</v>
      </c>
    </row>
    <row r="279" customFormat="false" ht="36" hidden="false" customHeight="false" outlineLevel="0" collapsed="false">
      <c r="B279" s="441" t="n">
        <v>106</v>
      </c>
      <c r="C279" s="442" t="s">
        <v>600</v>
      </c>
      <c r="D279" s="14" t="s">
        <v>343</v>
      </c>
      <c r="E279" s="443" t="n">
        <v>0.2</v>
      </c>
      <c r="F279" s="44" t="n">
        <v>266.892</v>
      </c>
      <c r="G279" s="444" t="n">
        <f aca="false">E279*F279</f>
        <v>53.3784</v>
      </c>
    </row>
    <row r="280" customFormat="false" ht="12" hidden="false" customHeight="false" outlineLevel="0" collapsed="false">
      <c r="B280" s="441" t="n">
        <v>107</v>
      </c>
      <c r="C280" s="442" t="s">
        <v>601</v>
      </c>
      <c r="D280" s="14" t="s">
        <v>343</v>
      </c>
      <c r="E280" s="443" t="n">
        <v>5</v>
      </c>
      <c r="F280" s="44" t="n">
        <v>195.155</v>
      </c>
      <c r="G280" s="444" t="n">
        <f aca="false">E280*F280</f>
        <v>975.775</v>
      </c>
    </row>
    <row r="281" customFormat="false" ht="12" hidden="false" customHeight="false" outlineLevel="0" collapsed="false">
      <c r="B281" s="441" t="n">
        <v>108</v>
      </c>
      <c r="C281" s="442" t="s">
        <v>602</v>
      </c>
      <c r="D281" s="14" t="s">
        <v>541</v>
      </c>
      <c r="E281" s="443" t="n">
        <v>0.0041</v>
      </c>
      <c r="F281" s="44" t="n">
        <v>153349.671</v>
      </c>
      <c r="G281" s="444" t="n">
        <f aca="false">E281*F281</f>
        <v>628.7336511</v>
      </c>
    </row>
    <row r="282" customFormat="false" ht="12" hidden="false" customHeight="false" outlineLevel="0" collapsed="false">
      <c r="B282" s="441" t="n">
        <v>109</v>
      </c>
      <c r="C282" s="442" t="s">
        <v>603</v>
      </c>
      <c r="D282" s="14" t="s">
        <v>541</v>
      </c>
      <c r="E282" s="443" t="n">
        <v>0.506</v>
      </c>
      <c r="F282" s="44" t="n">
        <v>132617.563</v>
      </c>
      <c r="G282" s="444" t="n">
        <f aca="false">E282*F282</f>
        <v>67104.486878</v>
      </c>
    </row>
    <row r="283" customFormat="false" ht="24" hidden="false" customHeight="false" outlineLevel="0" collapsed="false">
      <c r="B283" s="441" t="n">
        <v>110</v>
      </c>
      <c r="C283" s="442" t="s">
        <v>604</v>
      </c>
      <c r="D283" s="14" t="s">
        <v>343</v>
      </c>
      <c r="E283" s="443" t="n">
        <v>15</v>
      </c>
      <c r="F283" s="44" t="n">
        <v>301.461</v>
      </c>
      <c r="G283" s="444" t="n">
        <f aca="false">E283*F283</f>
        <v>4521.915</v>
      </c>
    </row>
    <row r="284" customFormat="false" ht="24" hidden="false" customHeight="false" outlineLevel="0" collapsed="false">
      <c r="B284" s="441" t="n">
        <v>111</v>
      </c>
      <c r="C284" s="442" t="s">
        <v>605</v>
      </c>
      <c r="D284" s="14" t="s">
        <v>541</v>
      </c>
      <c r="E284" s="443" t="n">
        <v>0.0762</v>
      </c>
      <c r="F284" s="44" t="n">
        <v>139567.818</v>
      </c>
      <c r="G284" s="444" t="n">
        <f aca="false">E284*F284</f>
        <v>10635.0677316</v>
      </c>
    </row>
    <row r="285" customFormat="false" ht="12" hidden="false" customHeight="false" outlineLevel="0" collapsed="false">
      <c r="B285" s="441" t="n">
        <v>112</v>
      </c>
      <c r="C285" s="442" t="s">
        <v>606</v>
      </c>
      <c r="D285" s="14" t="s">
        <v>541</v>
      </c>
      <c r="E285" s="443" t="n">
        <v>0.0271</v>
      </c>
      <c r="F285" s="44" t="n">
        <v>19105.249</v>
      </c>
      <c r="G285" s="444" t="n">
        <f aca="false">E285*F285</f>
        <v>517.7522479</v>
      </c>
    </row>
    <row r="286" customFormat="false" ht="12" hidden="false" customHeight="false" outlineLevel="0" collapsed="false">
      <c r="B286" s="441" t="n">
        <v>113</v>
      </c>
      <c r="C286" s="442" t="s">
        <v>607</v>
      </c>
      <c r="D286" s="14" t="s">
        <v>541</v>
      </c>
      <c r="E286" s="443" t="n">
        <v>0.0007</v>
      </c>
      <c r="F286" s="44" t="n">
        <v>116183.005</v>
      </c>
      <c r="G286" s="444" t="n">
        <f aca="false">E286*F286</f>
        <v>81.3281035</v>
      </c>
    </row>
    <row r="287" customFormat="false" ht="12" hidden="false" customHeight="false" outlineLevel="0" collapsed="false">
      <c r="B287" s="441" t="n">
        <v>114</v>
      </c>
      <c r="C287" s="442" t="s">
        <v>608</v>
      </c>
      <c r="D287" s="14" t="s">
        <v>343</v>
      </c>
      <c r="E287" s="443" t="n">
        <v>1.31</v>
      </c>
      <c r="F287" s="44" t="n">
        <v>182.137</v>
      </c>
      <c r="G287" s="444" t="n">
        <f aca="false">E287*F287</f>
        <v>238.59947</v>
      </c>
    </row>
    <row r="288" customFormat="false" ht="12" hidden="false" customHeight="false" outlineLevel="0" collapsed="false">
      <c r="B288" s="441" t="n">
        <v>115</v>
      </c>
      <c r="C288" s="442" t="s">
        <v>609</v>
      </c>
      <c r="D288" s="14" t="s">
        <v>580</v>
      </c>
      <c r="E288" s="443" t="n">
        <v>0.02802</v>
      </c>
      <c r="F288" s="44" t="n">
        <v>8920.205</v>
      </c>
      <c r="G288" s="444" t="n">
        <f aca="false">E288*F288</f>
        <v>249.9441441</v>
      </c>
    </row>
    <row r="289" customFormat="false" ht="12" hidden="false" customHeight="false" outlineLevel="0" collapsed="false">
      <c r="B289" s="441" t="n">
        <v>116</v>
      </c>
      <c r="C289" s="442" t="s">
        <v>610</v>
      </c>
      <c r="D289" s="14" t="s">
        <v>343</v>
      </c>
      <c r="E289" s="443" t="n">
        <v>2.0507</v>
      </c>
      <c r="F289" s="44" t="n">
        <v>770.339</v>
      </c>
      <c r="G289" s="444" t="n">
        <f aca="false">E289*F289</f>
        <v>1579.7341873</v>
      </c>
    </row>
    <row r="290" customFormat="false" ht="12" hidden="false" customHeight="false" outlineLevel="0" collapsed="false">
      <c r="B290" s="441" t="n">
        <v>117</v>
      </c>
      <c r="C290" s="442" t="s">
        <v>611</v>
      </c>
      <c r="D290" s="14" t="s">
        <v>343</v>
      </c>
      <c r="E290" s="443" t="n">
        <v>2.482</v>
      </c>
      <c r="F290" s="44" t="n">
        <v>143.129</v>
      </c>
      <c r="G290" s="444" t="n">
        <f aca="false">E290*F290</f>
        <v>355.246178</v>
      </c>
    </row>
    <row r="291" customFormat="false" ht="12" hidden="false" customHeight="false" outlineLevel="0" collapsed="false">
      <c r="B291" s="441" t="n">
        <v>118</v>
      </c>
      <c r="C291" s="442" t="s">
        <v>612</v>
      </c>
      <c r="D291" s="14" t="s">
        <v>20</v>
      </c>
      <c r="E291" s="443" t="n">
        <v>7.35</v>
      </c>
      <c r="F291" s="44" t="n">
        <v>27.945</v>
      </c>
      <c r="G291" s="444" t="n">
        <f aca="false">E291*F291</f>
        <v>205.39575</v>
      </c>
    </row>
    <row r="292" customFormat="false" ht="36" hidden="false" customHeight="false" outlineLevel="0" collapsed="false">
      <c r="B292" s="441" t="n">
        <v>119</v>
      </c>
      <c r="C292" s="442" t="s">
        <v>613</v>
      </c>
      <c r="D292" s="14" t="s">
        <v>541</v>
      </c>
      <c r="E292" s="443" t="n">
        <v>0.0006</v>
      </c>
      <c r="F292" s="44" t="n">
        <v>814360.356</v>
      </c>
      <c r="G292" s="444" t="n">
        <f aca="false">E292*F292</f>
        <v>488.6162136</v>
      </c>
    </row>
    <row r="293" customFormat="false" ht="12" hidden="false" customHeight="false" outlineLevel="0" collapsed="false">
      <c r="B293" s="441" t="n">
        <v>120</v>
      </c>
      <c r="C293" s="442" t="s">
        <v>614</v>
      </c>
      <c r="D293" s="14" t="s">
        <v>343</v>
      </c>
      <c r="E293" s="443" t="n">
        <v>1.7</v>
      </c>
      <c r="F293" s="44" t="n">
        <v>588.777</v>
      </c>
      <c r="G293" s="444" t="n">
        <f aca="false">E293*F293</f>
        <v>1000.9209</v>
      </c>
    </row>
    <row r="294" customFormat="false" ht="12" hidden="false" customHeight="false" outlineLevel="0" collapsed="false">
      <c r="B294" s="441" t="n">
        <v>121</v>
      </c>
      <c r="C294" s="442" t="s">
        <v>615</v>
      </c>
      <c r="D294" s="14" t="s">
        <v>343</v>
      </c>
      <c r="E294" s="443" t="n">
        <v>2.06</v>
      </c>
      <c r="F294" s="44" t="n">
        <v>305.693</v>
      </c>
      <c r="G294" s="444" t="n">
        <f aca="false">E294*F294</f>
        <v>629.72758</v>
      </c>
    </row>
    <row r="295" customFormat="false" ht="12" hidden="false" customHeight="false" outlineLevel="0" collapsed="false">
      <c r="B295" s="441" t="n">
        <v>122</v>
      </c>
      <c r="C295" s="442" t="s">
        <v>616</v>
      </c>
      <c r="D295" s="14" t="s">
        <v>20</v>
      </c>
      <c r="E295" s="443" t="n">
        <v>10</v>
      </c>
      <c r="F295" s="44" t="n">
        <v>122.705</v>
      </c>
      <c r="G295" s="444" t="n">
        <f aca="false">E295*F295</f>
        <v>1227.05</v>
      </c>
    </row>
    <row r="296" customFormat="false" ht="12" hidden="false" customHeight="false" outlineLevel="0" collapsed="false">
      <c r="B296" s="441" t="n">
        <v>123</v>
      </c>
      <c r="C296" s="442" t="s">
        <v>617</v>
      </c>
      <c r="D296" s="14" t="s">
        <v>541</v>
      </c>
      <c r="E296" s="443" t="n">
        <v>0.00686</v>
      </c>
      <c r="F296" s="44" t="n">
        <v>129389.398</v>
      </c>
      <c r="G296" s="444" t="n">
        <f aca="false">E296*F296</f>
        <v>887.61127028</v>
      </c>
    </row>
    <row r="297" customFormat="false" ht="12" hidden="false" customHeight="false" outlineLevel="0" collapsed="false">
      <c r="B297" s="441" t="n">
        <v>124</v>
      </c>
      <c r="C297" s="442" t="s">
        <v>618</v>
      </c>
      <c r="D297" s="14" t="s">
        <v>343</v>
      </c>
      <c r="E297" s="443" t="n">
        <v>25.15</v>
      </c>
      <c r="F297" s="44" t="n">
        <v>444.13</v>
      </c>
      <c r="G297" s="444" t="n">
        <f aca="false">E297*F297</f>
        <v>11169.8695</v>
      </c>
    </row>
    <row r="298" customFormat="false" ht="12" hidden="false" customHeight="false" outlineLevel="0" collapsed="false">
      <c r="B298" s="441" t="n">
        <v>125</v>
      </c>
      <c r="C298" s="442" t="s">
        <v>619</v>
      </c>
      <c r="D298" s="14" t="s">
        <v>343</v>
      </c>
      <c r="E298" s="443" t="n">
        <v>3.1</v>
      </c>
      <c r="F298" s="44" t="n">
        <v>264.822</v>
      </c>
      <c r="G298" s="444" t="n">
        <f aca="false">E298*F298</f>
        <v>820.9482</v>
      </c>
    </row>
    <row r="299" customFormat="false" ht="12" hidden="false" customHeight="false" outlineLevel="0" collapsed="false">
      <c r="B299" s="441" t="n">
        <v>126</v>
      </c>
      <c r="C299" s="442" t="s">
        <v>620</v>
      </c>
      <c r="D299" s="14" t="s">
        <v>541</v>
      </c>
      <c r="E299" s="443" t="n">
        <v>0.0698</v>
      </c>
      <c r="F299" s="44" t="n">
        <v>16597.375</v>
      </c>
      <c r="G299" s="444" t="n">
        <f aca="false">E299*F299</f>
        <v>1158.496775</v>
      </c>
    </row>
    <row r="300" customFormat="false" ht="12" hidden="false" customHeight="false" outlineLevel="0" collapsed="false">
      <c r="B300" s="441" t="n">
        <v>127</v>
      </c>
      <c r="C300" s="442" t="s">
        <v>621</v>
      </c>
      <c r="D300" s="14" t="s">
        <v>580</v>
      </c>
      <c r="E300" s="443" t="n">
        <v>0.375</v>
      </c>
      <c r="F300" s="44" t="n">
        <v>5425.24</v>
      </c>
      <c r="G300" s="444" t="n">
        <f aca="false">E300*F300</f>
        <v>2034.465</v>
      </c>
    </row>
    <row r="301" customFormat="false" ht="36" hidden="false" customHeight="false" outlineLevel="0" collapsed="false">
      <c r="B301" s="441" t="n">
        <v>128</v>
      </c>
      <c r="C301" s="442" t="s">
        <v>622</v>
      </c>
      <c r="D301" s="14" t="s">
        <v>543</v>
      </c>
      <c r="E301" s="443" t="n">
        <v>0.00522</v>
      </c>
      <c r="F301" s="44" t="n">
        <v>1911.277</v>
      </c>
      <c r="G301" s="444" t="n">
        <f aca="false">E301*F301</f>
        <v>9.97686594</v>
      </c>
    </row>
    <row r="302" customFormat="false" ht="12" hidden="false" customHeight="false" outlineLevel="0" collapsed="false">
      <c r="B302" s="441" t="n">
        <v>129</v>
      </c>
      <c r="C302" s="442" t="s">
        <v>623</v>
      </c>
      <c r="D302" s="14" t="s">
        <v>562</v>
      </c>
      <c r="E302" s="443" t="n">
        <v>1</v>
      </c>
      <c r="F302" s="44" t="n">
        <v>8092.021</v>
      </c>
      <c r="G302" s="444" t="n">
        <f aca="false">E302*F302</f>
        <v>8092.021</v>
      </c>
    </row>
    <row r="303" customFormat="false" ht="12" hidden="false" customHeight="false" outlineLevel="0" collapsed="false">
      <c r="B303" s="441" t="n">
        <v>130</v>
      </c>
      <c r="C303" s="442" t="s">
        <v>624</v>
      </c>
      <c r="D303" s="14" t="s">
        <v>562</v>
      </c>
      <c r="E303" s="443" t="n">
        <v>1</v>
      </c>
      <c r="F303" s="44" t="n">
        <v>7494.044</v>
      </c>
      <c r="G303" s="444" t="n">
        <f aca="false">E303*F303</f>
        <v>7494.044</v>
      </c>
    </row>
    <row r="304" customFormat="false" ht="12" hidden="false" customHeight="false" outlineLevel="0" collapsed="false">
      <c r="B304" s="441" t="n">
        <v>131</v>
      </c>
      <c r="C304" s="442" t="s">
        <v>625</v>
      </c>
      <c r="D304" s="14" t="s">
        <v>541</v>
      </c>
      <c r="E304" s="443" t="n">
        <v>0.045</v>
      </c>
      <c r="F304" s="44" t="n">
        <v>78371.856</v>
      </c>
      <c r="G304" s="444" t="n">
        <f aca="false">E304*F304</f>
        <v>3526.73352</v>
      </c>
    </row>
    <row r="305" customFormat="false" ht="24" hidden="false" customHeight="false" outlineLevel="0" collapsed="false">
      <c r="B305" s="441" t="n">
        <v>132</v>
      </c>
      <c r="C305" s="442" t="s">
        <v>626</v>
      </c>
      <c r="D305" s="14" t="s">
        <v>543</v>
      </c>
      <c r="E305" s="443" t="n">
        <v>0.013</v>
      </c>
      <c r="F305" s="44" t="n">
        <v>2920.793</v>
      </c>
      <c r="G305" s="444" t="n">
        <f aca="false">E305*F305</f>
        <v>37.970309</v>
      </c>
    </row>
    <row r="306" customFormat="false" ht="12" hidden="false" customHeight="false" outlineLevel="0" collapsed="false">
      <c r="B306" s="441" t="n">
        <v>133</v>
      </c>
      <c r="C306" s="442" t="s">
        <v>627</v>
      </c>
      <c r="D306" s="14" t="s">
        <v>20</v>
      </c>
      <c r="E306" s="443" t="n">
        <v>2</v>
      </c>
      <c r="F306" s="44" t="n">
        <v>132.779</v>
      </c>
      <c r="G306" s="444" t="n">
        <f aca="false">E306*F306</f>
        <v>265.558</v>
      </c>
    </row>
    <row r="307" customFormat="false" ht="12" hidden="false" customHeight="false" outlineLevel="0" collapsed="false">
      <c r="B307" s="441" t="n">
        <v>134</v>
      </c>
      <c r="C307" s="442" t="s">
        <v>628</v>
      </c>
      <c r="D307" s="14" t="s">
        <v>343</v>
      </c>
      <c r="E307" s="443" t="n">
        <v>1.61</v>
      </c>
      <c r="F307" s="44" t="n">
        <v>496.501</v>
      </c>
      <c r="G307" s="444" t="n">
        <f aca="false">E307*F307</f>
        <v>799.36661</v>
      </c>
    </row>
    <row r="308" customFormat="false" ht="24" hidden="false" customHeight="false" outlineLevel="0" collapsed="false">
      <c r="B308" s="441" t="n">
        <v>135</v>
      </c>
      <c r="C308" s="442" t="s">
        <v>629</v>
      </c>
      <c r="D308" s="14" t="s">
        <v>541</v>
      </c>
      <c r="E308" s="443" t="n">
        <v>0.00608</v>
      </c>
      <c r="F308" s="44" t="n">
        <v>12187.447</v>
      </c>
      <c r="G308" s="444" t="n">
        <f aca="false">E308*F308</f>
        <v>74.09967776</v>
      </c>
    </row>
    <row r="309" customFormat="false" ht="12" hidden="false" customHeight="false" outlineLevel="0" collapsed="false">
      <c r="B309" s="441" t="n">
        <v>136</v>
      </c>
      <c r="C309" s="442" t="s">
        <v>630</v>
      </c>
      <c r="D309" s="14" t="s">
        <v>562</v>
      </c>
      <c r="E309" s="443" t="n">
        <v>0.1</v>
      </c>
      <c r="F309" s="44" t="n">
        <v>19061.894</v>
      </c>
      <c r="G309" s="444" t="n">
        <f aca="false">E309*F309</f>
        <v>1906.1894</v>
      </c>
    </row>
    <row r="310" customFormat="false" ht="12" hidden="false" customHeight="false" outlineLevel="0" collapsed="false">
      <c r="B310" s="441" t="n">
        <v>137</v>
      </c>
      <c r="C310" s="442" t="s">
        <v>631</v>
      </c>
      <c r="D310" s="14" t="s">
        <v>20</v>
      </c>
      <c r="E310" s="443" t="n">
        <v>1</v>
      </c>
      <c r="F310" s="44" t="n">
        <v>50.416</v>
      </c>
      <c r="G310" s="444" t="n">
        <f aca="false">E310*F310</f>
        <v>50.416</v>
      </c>
    </row>
    <row r="311" customFormat="false" ht="24" hidden="false" customHeight="false" outlineLevel="0" collapsed="false">
      <c r="B311" s="441" t="n">
        <v>138</v>
      </c>
      <c r="C311" s="442" t="s">
        <v>632</v>
      </c>
      <c r="D311" s="14" t="s">
        <v>541</v>
      </c>
      <c r="E311" s="443" t="n">
        <v>0.0228</v>
      </c>
      <c r="F311" s="44" t="n">
        <v>84095.636</v>
      </c>
      <c r="G311" s="444" t="n">
        <f aca="false">E311*F311</f>
        <v>1917.3805008</v>
      </c>
    </row>
    <row r="312" customFormat="false" ht="24" hidden="false" customHeight="false" outlineLevel="0" collapsed="false">
      <c r="B312" s="441" t="n">
        <v>139</v>
      </c>
      <c r="C312" s="442" t="s">
        <v>633</v>
      </c>
      <c r="D312" s="14" t="s">
        <v>541</v>
      </c>
      <c r="E312" s="443" t="n">
        <v>0.00032</v>
      </c>
      <c r="F312" s="44" t="n">
        <v>118691.5</v>
      </c>
      <c r="G312" s="444" t="n">
        <f aca="false">E312*F312</f>
        <v>37.98128</v>
      </c>
    </row>
    <row r="313" customFormat="false" ht="12" hidden="false" customHeight="false" outlineLevel="0" collapsed="false">
      <c r="B313" s="441" t="n">
        <v>140</v>
      </c>
      <c r="C313" s="442" t="s">
        <v>634</v>
      </c>
      <c r="D313" s="14" t="s">
        <v>343</v>
      </c>
      <c r="E313" s="443" t="n">
        <v>3.45</v>
      </c>
      <c r="F313" s="44" t="n">
        <v>36.225</v>
      </c>
      <c r="G313" s="444" t="n">
        <f aca="false">E313*F313</f>
        <v>124.97625</v>
      </c>
    </row>
    <row r="314" customFormat="false" ht="12" hidden="false" customHeight="false" outlineLevel="0" collapsed="false">
      <c r="B314" s="441" t="n">
        <v>141</v>
      </c>
      <c r="C314" s="442" t="s">
        <v>635</v>
      </c>
      <c r="D314" s="14" t="s">
        <v>20</v>
      </c>
      <c r="E314" s="443" t="n">
        <v>1</v>
      </c>
      <c r="F314" s="452" t="n">
        <v>0.01</v>
      </c>
      <c r="G314" s="444" t="n">
        <f aca="false">E314*F314</f>
        <v>0.01</v>
      </c>
    </row>
    <row r="315" customFormat="false" ht="24" hidden="false" customHeight="false" outlineLevel="0" collapsed="false">
      <c r="B315" s="441" t="n">
        <v>142</v>
      </c>
      <c r="C315" s="442" t="s">
        <v>636</v>
      </c>
      <c r="D315" s="14" t="s">
        <v>543</v>
      </c>
      <c r="E315" s="443" t="n">
        <v>0.122</v>
      </c>
      <c r="F315" s="44" t="n">
        <v>4758.861</v>
      </c>
      <c r="G315" s="444" t="n">
        <f aca="false">E315*F315</f>
        <v>580.581042</v>
      </c>
    </row>
    <row r="316" customFormat="false" ht="24" hidden="false" customHeight="false" outlineLevel="0" collapsed="false">
      <c r="B316" s="441" t="n">
        <v>143</v>
      </c>
      <c r="C316" s="442" t="s">
        <v>637</v>
      </c>
      <c r="D316" s="14" t="s">
        <v>543</v>
      </c>
      <c r="E316" s="443" t="n">
        <v>2.2</v>
      </c>
      <c r="F316" s="44" t="n">
        <v>5856.49</v>
      </c>
      <c r="G316" s="444" t="n">
        <f aca="false">E316*F316</f>
        <v>12884.278</v>
      </c>
    </row>
    <row r="317" customFormat="false" ht="12" hidden="false" customHeight="false" outlineLevel="0" collapsed="false">
      <c r="B317" s="441" t="n">
        <v>144</v>
      </c>
      <c r="C317" s="442" t="s">
        <v>638</v>
      </c>
      <c r="D317" s="14" t="s">
        <v>543</v>
      </c>
      <c r="E317" s="443" t="n">
        <v>0.0462</v>
      </c>
      <c r="F317" s="44" t="n">
        <v>7017.07</v>
      </c>
      <c r="G317" s="444" t="n">
        <f aca="false">E317*F317</f>
        <v>324.188634</v>
      </c>
    </row>
    <row r="318" customFormat="false" ht="12" hidden="false" customHeight="false" outlineLevel="0" collapsed="false">
      <c r="B318" s="441" t="n">
        <v>145</v>
      </c>
      <c r="C318" s="442" t="s">
        <v>639</v>
      </c>
      <c r="D318" s="14" t="s">
        <v>543</v>
      </c>
      <c r="E318" s="443" t="n">
        <v>1.42</v>
      </c>
      <c r="F318" s="44" t="n">
        <v>4584.705</v>
      </c>
      <c r="G318" s="444" t="n">
        <f aca="false">E318*F318</f>
        <v>6510.2811</v>
      </c>
    </row>
    <row r="319" customFormat="false" ht="12" hidden="false" customHeight="false" outlineLevel="0" collapsed="false">
      <c r="B319" s="441" t="n">
        <v>146</v>
      </c>
      <c r="C319" s="442" t="s">
        <v>640</v>
      </c>
      <c r="D319" s="14" t="s">
        <v>543</v>
      </c>
      <c r="E319" s="443" t="n">
        <v>0.02</v>
      </c>
      <c r="F319" s="44" t="n">
        <v>11765.42</v>
      </c>
      <c r="G319" s="444" t="n">
        <f aca="false">E319*F319</f>
        <v>235.3084</v>
      </c>
    </row>
    <row r="320" customFormat="false" ht="24" hidden="false" customHeight="false" outlineLevel="0" collapsed="false">
      <c r="B320" s="441" t="n">
        <v>147</v>
      </c>
      <c r="C320" s="442" t="s">
        <v>641</v>
      </c>
      <c r="D320" s="14" t="s">
        <v>543</v>
      </c>
      <c r="E320" s="443" t="n">
        <v>2.342</v>
      </c>
      <c r="F320" s="44" t="n">
        <v>7760.913</v>
      </c>
      <c r="G320" s="444" t="n">
        <f aca="false">E320*F320</f>
        <v>18176.058246</v>
      </c>
    </row>
    <row r="321" customFormat="false" ht="12" hidden="false" customHeight="false" outlineLevel="0" collapsed="false">
      <c r="B321" s="441" t="n">
        <v>148</v>
      </c>
      <c r="C321" s="442" t="s">
        <v>642</v>
      </c>
      <c r="D321" s="14" t="s">
        <v>543</v>
      </c>
      <c r="E321" s="443" t="n">
        <v>2.8</v>
      </c>
      <c r="F321" s="44" t="n">
        <v>4886.741</v>
      </c>
      <c r="G321" s="444" t="n">
        <f aca="false">E321*F321</f>
        <v>13682.8748</v>
      </c>
    </row>
    <row r="322" customFormat="false" ht="12" hidden="false" customHeight="false" outlineLevel="0" collapsed="false">
      <c r="B322" s="441" t="n">
        <v>149</v>
      </c>
      <c r="C322" s="442" t="s">
        <v>643</v>
      </c>
      <c r="D322" s="14" t="s">
        <v>541</v>
      </c>
      <c r="E322" s="443" t="n">
        <v>0.04167</v>
      </c>
      <c r="F322" s="44" t="n">
        <v>156100.057</v>
      </c>
      <c r="G322" s="444" t="n">
        <f aca="false">E322*F322</f>
        <v>6504.68937519</v>
      </c>
    </row>
    <row r="323" customFormat="false" ht="12" hidden="false" customHeight="false" outlineLevel="0" collapsed="false">
      <c r="B323" s="441" t="n">
        <v>150</v>
      </c>
      <c r="C323" s="442" t="s">
        <v>644</v>
      </c>
      <c r="D323" s="14" t="s">
        <v>343</v>
      </c>
      <c r="E323" s="443" t="n">
        <v>4</v>
      </c>
      <c r="F323" s="44" t="n">
        <v>359.214</v>
      </c>
      <c r="G323" s="444" t="n">
        <f aca="false">E323*F323</f>
        <v>1436.856</v>
      </c>
    </row>
    <row r="324" customFormat="false" ht="12" hidden="false" customHeight="false" outlineLevel="0" collapsed="false">
      <c r="B324" s="441" t="n">
        <v>151</v>
      </c>
      <c r="C324" s="442" t="s">
        <v>645</v>
      </c>
      <c r="D324" s="14" t="s">
        <v>19</v>
      </c>
      <c r="E324" s="443" t="n">
        <v>0.02</v>
      </c>
      <c r="F324" s="44" t="n">
        <v>5315.116</v>
      </c>
      <c r="G324" s="444" t="n">
        <f aca="false">E324*F324</f>
        <v>106.30232</v>
      </c>
    </row>
    <row r="325" customFormat="false" ht="12" hidden="false" customHeight="false" outlineLevel="0" collapsed="false">
      <c r="B325" s="441" t="n">
        <v>152</v>
      </c>
      <c r="C325" s="442" t="s">
        <v>646</v>
      </c>
      <c r="D325" s="14" t="s">
        <v>20</v>
      </c>
      <c r="E325" s="443" t="n">
        <v>1</v>
      </c>
      <c r="F325" s="44" t="n">
        <v>1844.025</v>
      </c>
      <c r="G325" s="444" t="n">
        <f aca="false">E325*F325</f>
        <v>1844.025</v>
      </c>
    </row>
    <row r="326" customFormat="false" ht="24" hidden="false" customHeight="false" outlineLevel="0" collapsed="false">
      <c r="B326" s="441" t="n">
        <v>153</v>
      </c>
      <c r="C326" s="442" t="s">
        <v>647</v>
      </c>
      <c r="D326" s="14" t="s">
        <v>20</v>
      </c>
      <c r="E326" s="443" t="n">
        <v>100</v>
      </c>
      <c r="F326" s="44" t="n">
        <v>199.778</v>
      </c>
      <c r="G326" s="444" t="n">
        <f aca="false">E326*F326</f>
        <v>19977.8</v>
      </c>
    </row>
    <row r="327" customFormat="false" ht="24" hidden="false" customHeight="false" outlineLevel="0" collapsed="false">
      <c r="B327" s="441" t="n">
        <v>154</v>
      </c>
      <c r="C327" s="442" t="s">
        <v>648</v>
      </c>
      <c r="D327" s="14" t="s">
        <v>20</v>
      </c>
      <c r="E327" s="443" t="n">
        <v>100</v>
      </c>
      <c r="F327" s="44" t="n">
        <v>442.359</v>
      </c>
      <c r="G327" s="444" t="n">
        <f aca="false">E327*F327</f>
        <v>44235.9</v>
      </c>
    </row>
    <row r="328" customFormat="false" ht="24" hidden="false" customHeight="false" outlineLevel="0" collapsed="false">
      <c r="B328" s="441" t="n">
        <v>155</v>
      </c>
      <c r="C328" s="442" t="s">
        <v>649</v>
      </c>
      <c r="D328" s="14" t="s">
        <v>20</v>
      </c>
      <c r="E328" s="443" t="n">
        <v>100</v>
      </c>
      <c r="F328" s="44" t="n">
        <v>698.763</v>
      </c>
      <c r="G328" s="444" t="n">
        <f aca="false">E328*F328</f>
        <v>69876.3</v>
      </c>
    </row>
    <row r="329" customFormat="false" ht="12" hidden="false" customHeight="false" outlineLevel="0" collapsed="false">
      <c r="B329" s="441" t="n">
        <v>156</v>
      </c>
      <c r="C329" s="442" t="s">
        <v>650</v>
      </c>
      <c r="D329" s="14" t="s">
        <v>541</v>
      </c>
      <c r="E329" s="443" t="n">
        <v>3E-005</v>
      </c>
      <c r="F329" s="44" t="n">
        <v>203042.689</v>
      </c>
      <c r="G329" s="444" t="n">
        <f aca="false">E329*F329</f>
        <v>6.09128067</v>
      </c>
    </row>
    <row r="330" customFormat="false" ht="12" hidden="false" customHeight="false" outlineLevel="0" collapsed="false">
      <c r="B330" s="441" t="n">
        <v>157</v>
      </c>
      <c r="C330" s="442" t="s">
        <v>651</v>
      </c>
      <c r="D330" s="14" t="s">
        <v>541</v>
      </c>
      <c r="E330" s="443" t="n">
        <v>8E-005</v>
      </c>
      <c r="F330" s="44" t="n">
        <v>414825.493</v>
      </c>
      <c r="G330" s="444" t="n">
        <f aca="false">E330*F330</f>
        <v>33.18603944</v>
      </c>
    </row>
    <row r="331" customFormat="false" ht="24" hidden="false" customHeight="false" outlineLevel="0" collapsed="false">
      <c r="B331" s="441" t="n">
        <v>158</v>
      </c>
      <c r="C331" s="442" t="s">
        <v>652</v>
      </c>
      <c r="D331" s="14" t="s">
        <v>20</v>
      </c>
      <c r="E331" s="443" t="n">
        <v>22</v>
      </c>
      <c r="F331" s="44" t="n">
        <v>37.398</v>
      </c>
      <c r="G331" s="444" t="n">
        <f aca="false">E331*F331</f>
        <v>822.756</v>
      </c>
    </row>
    <row r="332" customFormat="false" ht="24" hidden="false" customHeight="false" outlineLevel="0" collapsed="false">
      <c r="B332" s="441" t="n">
        <v>159</v>
      </c>
      <c r="C332" s="442" t="s">
        <v>653</v>
      </c>
      <c r="D332" s="14" t="s">
        <v>20</v>
      </c>
      <c r="E332" s="443" t="n">
        <v>6</v>
      </c>
      <c r="F332" s="44" t="n">
        <v>72.933</v>
      </c>
      <c r="G332" s="444" t="n">
        <f aca="false">E332*F332</f>
        <v>437.598</v>
      </c>
    </row>
    <row r="333" customFormat="false" ht="24" hidden="false" customHeight="false" outlineLevel="0" collapsed="false">
      <c r="B333" s="441" t="n">
        <v>160</v>
      </c>
      <c r="C333" s="442" t="s">
        <v>654</v>
      </c>
      <c r="D333" s="14" t="s">
        <v>20</v>
      </c>
      <c r="E333" s="443" t="n">
        <v>5</v>
      </c>
      <c r="F333" s="44" t="n">
        <v>95.036</v>
      </c>
      <c r="G333" s="444" t="n">
        <f aca="false">E333*F333</f>
        <v>475.18</v>
      </c>
    </row>
    <row r="334" customFormat="false" ht="12" hidden="false" customHeight="false" outlineLevel="0" collapsed="false">
      <c r="B334" s="441" t="n">
        <v>161</v>
      </c>
      <c r="C334" s="442" t="s">
        <v>655</v>
      </c>
      <c r="D334" s="14" t="s">
        <v>562</v>
      </c>
      <c r="E334" s="443" t="n">
        <v>8</v>
      </c>
      <c r="F334" s="44" t="n">
        <v>7789.709</v>
      </c>
      <c r="G334" s="444" t="n">
        <f aca="false">E334*F334</f>
        <v>62317.672</v>
      </c>
    </row>
    <row r="335" customFormat="false" ht="12" hidden="false" customHeight="false" outlineLevel="0" collapsed="false">
      <c r="B335" s="441" t="n">
        <v>162</v>
      </c>
      <c r="C335" s="442" t="s">
        <v>656</v>
      </c>
      <c r="D335" s="14" t="s">
        <v>562</v>
      </c>
      <c r="E335" s="443" t="n">
        <v>8</v>
      </c>
      <c r="F335" s="44" t="n">
        <v>4928.716</v>
      </c>
      <c r="G335" s="444" t="n">
        <f aca="false">E335*F335</f>
        <v>39429.728</v>
      </c>
    </row>
    <row r="336" customFormat="false" ht="24" hidden="false" customHeight="false" outlineLevel="0" collapsed="false">
      <c r="B336" s="441" t="n">
        <v>163</v>
      </c>
      <c r="C336" s="442" t="s">
        <v>657</v>
      </c>
      <c r="D336" s="14" t="s">
        <v>541</v>
      </c>
      <c r="E336" s="443" t="n">
        <v>0.0047</v>
      </c>
      <c r="F336" s="44" t="n">
        <v>72575.626</v>
      </c>
      <c r="G336" s="444" t="n">
        <f aca="false">E336*F336</f>
        <v>341.1054422</v>
      </c>
    </row>
    <row r="337" customFormat="false" ht="24" hidden="false" customHeight="false" outlineLevel="0" collapsed="false">
      <c r="B337" s="441" t="n">
        <v>164</v>
      </c>
      <c r="C337" s="442" t="s">
        <v>658</v>
      </c>
      <c r="D337" s="14" t="s">
        <v>541</v>
      </c>
      <c r="E337" s="443" t="n">
        <v>0.346</v>
      </c>
      <c r="F337" s="44" t="n">
        <v>99434.382</v>
      </c>
      <c r="G337" s="444" t="n">
        <f aca="false">E337*F337</f>
        <v>34404.296172</v>
      </c>
    </row>
    <row r="338" customFormat="false" ht="24" hidden="false" customHeight="false" outlineLevel="0" collapsed="false">
      <c r="B338" s="441" t="n">
        <v>165</v>
      </c>
      <c r="C338" s="442" t="s">
        <v>659</v>
      </c>
      <c r="D338" s="14" t="s">
        <v>557</v>
      </c>
      <c r="E338" s="443" t="n">
        <v>17.16666667</v>
      </c>
      <c r="F338" s="44" t="n">
        <v>783.426</v>
      </c>
      <c r="G338" s="444" t="n">
        <f aca="false">E338*F338</f>
        <v>13448.8130026114</v>
      </c>
    </row>
    <row r="339" customFormat="false" ht="12" hidden="false" customHeight="false" outlineLevel="0" collapsed="false">
      <c r="B339" s="441" t="n">
        <v>166</v>
      </c>
      <c r="C339" s="442" t="s">
        <v>660</v>
      </c>
      <c r="D339" s="14" t="s">
        <v>661</v>
      </c>
      <c r="E339" s="443" t="n">
        <v>0.9885</v>
      </c>
      <c r="F339" s="44" t="n">
        <v>1063.635</v>
      </c>
      <c r="G339" s="444" t="n">
        <f aca="false">E339*F339</f>
        <v>1051.4031975</v>
      </c>
    </row>
    <row r="340" customFormat="false" ht="12" hidden="false" customHeight="false" outlineLevel="0" collapsed="false">
      <c r="B340" s="441" t="n">
        <v>167</v>
      </c>
      <c r="C340" s="442" t="s">
        <v>662</v>
      </c>
      <c r="D340" s="14" t="s">
        <v>663</v>
      </c>
      <c r="E340" s="443" t="n">
        <v>0.005</v>
      </c>
      <c r="F340" s="44" t="n">
        <v>225703.209</v>
      </c>
      <c r="G340" s="444" t="n">
        <f aca="false">E340*F340</f>
        <v>1128.516045</v>
      </c>
    </row>
    <row r="341" customFormat="false" ht="12" hidden="false" customHeight="false" outlineLevel="0" collapsed="false">
      <c r="B341" s="441" t="n">
        <v>168</v>
      </c>
      <c r="C341" s="442" t="s">
        <v>664</v>
      </c>
      <c r="D341" s="14" t="s">
        <v>20</v>
      </c>
      <c r="E341" s="443" t="n">
        <v>5</v>
      </c>
      <c r="F341" s="44" t="n">
        <v>722.269</v>
      </c>
      <c r="G341" s="444" t="n">
        <f aca="false">E341*F341</f>
        <v>3611.345</v>
      </c>
    </row>
    <row r="342" customFormat="false" ht="12" hidden="false" customHeight="false" outlineLevel="0" collapsed="false">
      <c r="B342" s="441" t="n">
        <v>169</v>
      </c>
      <c r="C342" s="442" t="s">
        <v>665</v>
      </c>
      <c r="D342" s="14" t="s">
        <v>20</v>
      </c>
      <c r="E342" s="443" t="n">
        <v>5</v>
      </c>
      <c r="F342" s="44" t="n">
        <v>567.042</v>
      </c>
      <c r="G342" s="444" t="n">
        <f aca="false">E342*F342</f>
        <v>2835.21</v>
      </c>
    </row>
    <row r="343" customFormat="false" ht="12" hidden="false" customHeight="false" outlineLevel="0" collapsed="false">
      <c r="B343" s="441" t="n">
        <v>170</v>
      </c>
      <c r="C343" s="442" t="s">
        <v>666</v>
      </c>
      <c r="D343" s="14" t="s">
        <v>343</v>
      </c>
      <c r="E343" s="443" t="n">
        <v>0.028</v>
      </c>
      <c r="F343" s="44" t="n">
        <v>456.573</v>
      </c>
      <c r="G343" s="444" t="n">
        <f aca="false">E343*F343</f>
        <v>12.784044</v>
      </c>
    </row>
    <row r="344" customFormat="false" ht="12" hidden="false" customHeight="false" outlineLevel="0" collapsed="false">
      <c r="B344" s="441" t="n">
        <v>171</v>
      </c>
      <c r="C344" s="442" t="s">
        <v>667</v>
      </c>
      <c r="D344" s="14" t="s">
        <v>668</v>
      </c>
      <c r="E344" s="443" t="n">
        <v>24</v>
      </c>
      <c r="F344" s="44" t="n">
        <v>64.101</v>
      </c>
      <c r="G344" s="444" t="n">
        <f aca="false">E344*F344</f>
        <v>1538.424</v>
      </c>
    </row>
    <row r="345" customFormat="false" ht="36" hidden="false" customHeight="false" outlineLevel="0" collapsed="false">
      <c r="B345" s="441" t="n">
        <v>172</v>
      </c>
      <c r="C345" s="442" t="s">
        <v>669</v>
      </c>
      <c r="D345" s="14" t="s">
        <v>572</v>
      </c>
      <c r="E345" s="443" t="n">
        <v>199.6</v>
      </c>
      <c r="F345" s="44" t="n">
        <v>612.053</v>
      </c>
      <c r="G345" s="444" t="n">
        <f aca="false">E345*F345</f>
        <v>122165.7788</v>
      </c>
    </row>
    <row r="346" customFormat="false" ht="36" hidden="false" customHeight="false" outlineLevel="0" collapsed="false">
      <c r="B346" s="441" t="n">
        <v>173</v>
      </c>
      <c r="C346" s="442" t="s">
        <v>670</v>
      </c>
      <c r="D346" s="14" t="s">
        <v>572</v>
      </c>
      <c r="E346" s="443" t="n">
        <v>199.6</v>
      </c>
      <c r="F346" s="44" t="n">
        <v>344.724</v>
      </c>
      <c r="G346" s="444" t="n">
        <f aca="false">E346*F346</f>
        <v>68806.9104</v>
      </c>
    </row>
    <row r="347" customFormat="false" ht="24" hidden="false" customHeight="false" outlineLevel="0" collapsed="false">
      <c r="B347" s="441" t="n">
        <v>174</v>
      </c>
      <c r="C347" s="442" t="s">
        <v>671</v>
      </c>
      <c r="D347" s="14" t="s">
        <v>572</v>
      </c>
      <c r="E347" s="443" t="n">
        <v>95.8</v>
      </c>
      <c r="F347" s="44" t="n">
        <v>344.862</v>
      </c>
      <c r="G347" s="444" t="n">
        <f aca="false">E347*F347</f>
        <v>33037.7796</v>
      </c>
    </row>
    <row r="348" customFormat="false" ht="24" hidden="false" customHeight="false" outlineLevel="0" collapsed="false">
      <c r="B348" s="441" t="n">
        <v>175</v>
      </c>
      <c r="C348" s="442" t="s">
        <v>672</v>
      </c>
      <c r="D348" s="14" t="s">
        <v>572</v>
      </c>
      <c r="E348" s="443" t="n">
        <v>97.8</v>
      </c>
      <c r="F348" s="44" t="n">
        <v>457.102</v>
      </c>
      <c r="G348" s="444" t="n">
        <f aca="false">E348*F348</f>
        <v>44704.5756</v>
      </c>
    </row>
    <row r="349" customFormat="false" ht="36" hidden="false" customHeight="false" outlineLevel="0" collapsed="false">
      <c r="B349" s="441" t="n">
        <v>176</v>
      </c>
      <c r="C349" s="442" t="s">
        <v>673</v>
      </c>
      <c r="D349" s="14" t="s">
        <v>674</v>
      </c>
      <c r="E349" s="443" t="n">
        <v>18.28</v>
      </c>
      <c r="F349" s="44" t="n">
        <v>634.478</v>
      </c>
      <c r="G349" s="444" t="n">
        <f aca="false">E349*F349</f>
        <v>11598.25784</v>
      </c>
    </row>
    <row r="350" customFormat="false" ht="36" hidden="false" customHeight="false" outlineLevel="0" collapsed="false">
      <c r="B350" s="441" t="n">
        <v>177</v>
      </c>
      <c r="C350" s="442" t="s">
        <v>675</v>
      </c>
      <c r="D350" s="14" t="s">
        <v>674</v>
      </c>
      <c r="E350" s="443" t="n">
        <v>9.37</v>
      </c>
      <c r="F350" s="44" t="n">
        <v>1200.462</v>
      </c>
      <c r="G350" s="444" t="n">
        <f aca="false">E350*F350</f>
        <v>11248.32894</v>
      </c>
    </row>
    <row r="351" customFormat="false" ht="36" hidden="false" customHeight="false" outlineLevel="0" collapsed="false">
      <c r="B351" s="441" t="n">
        <v>178</v>
      </c>
      <c r="C351" s="442" t="s">
        <v>676</v>
      </c>
      <c r="D351" s="14" t="s">
        <v>674</v>
      </c>
      <c r="E351" s="443" t="n">
        <v>9.46</v>
      </c>
      <c r="F351" s="44" t="n">
        <v>1871.027</v>
      </c>
      <c r="G351" s="444" t="n">
        <f aca="false">E351*F351</f>
        <v>17699.91542</v>
      </c>
    </row>
    <row r="352" customFormat="false" ht="12" hidden="false" customHeight="false" outlineLevel="0" collapsed="false">
      <c r="B352" s="441" t="n">
        <v>179</v>
      </c>
      <c r="C352" s="442" t="s">
        <v>677</v>
      </c>
      <c r="D352" s="14" t="s">
        <v>562</v>
      </c>
      <c r="E352" s="443" t="n">
        <v>1</v>
      </c>
      <c r="F352" s="44" t="n">
        <v>5325.098</v>
      </c>
      <c r="G352" s="444" t="n">
        <f aca="false">E352*F352</f>
        <v>5325.098</v>
      </c>
    </row>
    <row r="353" customFormat="false" ht="12" hidden="false" customHeight="false" outlineLevel="0" collapsed="false">
      <c r="B353" s="441" t="n">
        <v>180</v>
      </c>
      <c r="C353" s="442" t="s">
        <v>678</v>
      </c>
      <c r="D353" s="14" t="s">
        <v>562</v>
      </c>
      <c r="E353" s="443" t="n">
        <v>1</v>
      </c>
      <c r="F353" s="44" t="n">
        <v>4426.511</v>
      </c>
      <c r="G353" s="444" t="n">
        <f aca="false">E353*F353</f>
        <v>4426.511</v>
      </c>
    </row>
    <row r="354" customFormat="false" ht="24" hidden="false" customHeight="false" outlineLevel="0" collapsed="false">
      <c r="B354" s="441" t="n">
        <v>181</v>
      </c>
      <c r="C354" s="442" t="s">
        <v>679</v>
      </c>
      <c r="D354" s="14" t="s">
        <v>19</v>
      </c>
      <c r="E354" s="443" t="n">
        <v>0.5</v>
      </c>
      <c r="F354" s="44" t="n">
        <v>3712.913</v>
      </c>
      <c r="G354" s="444" t="n">
        <f aca="false">E354*F354</f>
        <v>1856.4565</v>
      </c>
    </row>
    <row r="355" customFormat="false" ht="24" hidden="false" customHeight="false" outlineLevel="0" collapsed="false">
      <c r="B355" s="441" t="n">
        <v>182</v>
      </c>
      <c r="C355" s="442" t="s">
        <v>680</v>
      </c>
      <c r="D355" s="14" t="s">
        <v>19</v>
      </c>
      <c r="E355" s="443" t="n">
        <v>0.5</v>
      </c>
      <c r="F355" s="44" t="n">
        <v>3403.471</v>
      </c>
      <c r="G355" s="444" t="n">
        <f aca="false">E355*F355</f>
        <v>1701.7355</v>
      </c>
    </row>
    <row r="356" customFormat="false" ht="15.75" hidden="false" customHeight="true" outlineLevel="0" collapsed="false">
      <c r="B356" s="441" t="n">
        <v>183</v>
      </c>
      <c r="C356" s="442" t="s">
        <v>681</v>
      </c>
      <c r="D356" s="14" t="s">
        <v>541</v>
      </c>
      <c r="E356" s="443" t="n">
        <v>0.3</v>
      </c>
      <c r="F356" s="44" t="n">
        <v>29095.805</v>
      </c>
      <c r="G356" s="444" t="n">
        <f aca="false">E356*F356</f>
        <v>8728.7415</v>
      </c>
    </row>
    <row r="357" customFormat="false" ht="24" hidden="false" customHeight="true" outlineLevel="0" collapsed="false">
      <c r="B357" s="441" t="n">
        <v>184</v>
      </c>
      <c r="C357" s="442" t="s">
        <v>682</v>
      </c>
      <c r="D357" s="14" t="s">
        <v>580</v>
      </c>
      <c r="E357" s="443" t="n">
        <v>0.014</v>
      </c>
      <c r="F357" s="44" t="n">
        <v>136462.611</v>
      </c>
      <c r="G357" s="444" t="n">
        <f aca="false">E357*F357</f>
        <v>1910.476554</v>
      </c>
    </row>
    <row r="358" customFormat="false" ht="12" hidden="false" customHeight="false" outlineLevel="0" collapsed="false">
      <c r="B358" s="441" t="n">
        <v>185</v>
      </c>
      <c r="C358" s="442" t="s">
        <v>683</v>
      </c>
      <c r="D358" s="14" t="s">
        <v>20</v>
      </c>
      <c r="E358" s="443" t="n">
        <v>10</v>
      </c>
      <c r="F358" s="44" t="n">
        <v>814.798</v>
      </c>
      <c r="G358" s="444" t="n">
        <f aca="false">E358*F358</f>
        <v>8147.98</v>
      </c>
    </row>
    <row r="359" customFormat="false" ht="24" hidden="false" customHeight="false" outlineLevel="0" collapsed="false">
      <c r="B359" s="441" t="n">
        <v>186</v>
      </c>
      <c r="C359" s="442" t="s">
        <v>684</v>
      </c>
      <c r="D359" s="14" t="s">
        <v>557</v>
      </c>
      <c r="E359" s="443" t="n">
        <v>2.80035</v>
      </c>
      <c r="F359" s="44" t="n">
        <v>781.264</v>
      </c>
      <c r="G359" s="444" t="n">
        <f aca="false">E359*F359</f>
        <v>2187.8126424</v>
      </c>
    </row>
    <row r="360" customFormat="false" ht="24" hidden="false" customHeight="false" outlineLevel="0" collapsed="false">
      <c r="B360" s="441" t="n">
        <v>187</v>
      </c>
      <c r="C360" s="442" t="s">
        <v>685</v>
      </c>
      <c r="D360" s="14" t="s">
        <v>343</v>
      </c>
      <c r="E360" s="443" t="n">
        <v>0.82</v>
      </c>
      <c r="F360" s="44" t="n">
        <v>186.875</v>
      </c>
      <c r="G360" s="444" t="n">
        <f aca="false">E360*F360</f>
        <v>153.2375</v>
      </c>
    </row>
    <row r="361" customFormat="false" ht="12" hidden="false" customHeight="false" outlineLevel="0" collapsed="false">
      <c r="B361" s="441" t="n">
        <v>188</v>
      </c>
      <c r="C361" s="442" t="s">
        <v>686</v>
      </c>
      <c r="D361" s="14" t="s">
        <v>541</v>
      </c>
      <c r="E361" s="443" t="n">
        <v>0.072</v>
      </c>
      <c r="F361" s="44" t="n">
        <v>46244.95</v>
      </c>
      <c r="G361" s="444" t="n">
        <f aca="false">E361*F361</f>
        <v>3329.6364</v>
      </c>
    </row>
    <row r="362" customFormat="false" ht="12" hidden="false" customHeight="false" outlineLevel="0" collapsed="false">
      <c r="B362" s="441" t="n">
        <v>189</v>
      </c>
      <c r="C362" s="442" t="s">
        <v>687</v>
      </c>
      <c r="D362" s="14" t="s">
        <v>541</v>
      </c>
      <c r="E362" s="443" t="n">
        <v>0.03507</v>
      </c>
      <c r="F362" s="44" t="n">
        <v>55972.938</v>
      </c>
      <c r="G362" s="444" t="n">
        <f aca="false">E362*F362</f>
        <v>1962.97093566</v>
      </c>
    </row>
    <row r="363" customFormat="false" ht="12" hidden="false" customHeight="false" outlineLevel="0" collapsed="false">
      <c r="B363" s="441" t="n">
        <v>190</v>
      </c>
      <c r="C363" s="442" t="s">
        <v>688</v>
      </c>
      <c r="D363" s="14" t="s">
        <v>572</v>
      </c>
      <c r="E363" s="443" t="n">
        <v>102</v>
      </c>
      <c r="F363" s="44" t="n">
        <v>31.234</v>
      </c>
      <c r="G363" s="444" t="n">
        <f aca="false">E363*F363</f>
        <v>3185.868</v>
      </c>
    </row>
    <row r="364" customFormat="false" ht="12" hidden="false" customHeight="false" outlineLevel="0" collapsed="false">
      <c r="B364" s="441" t="n">
        <v>191</v>
      </c>
      <c r="C364" s="442" t="s">
        <v>689</v>
      </c>
      <c r="D364" s="14" t="s">
        <v>541</v>
      </c>
      <c r="E364" s="443" t="n">
        <v>0.002371</v>
      </c>
      <c r="F364" s="44" t="n">
        <v>223647.63</v>
      </c>
      <c r="G364" s="444" t="n">
        <f aca="false">E364*F364</f>
        <v>530.26853073</v>
      </c>
    </row>
    <row r="365" customFormat="false" ht="12" hidden="false" customHeight="true" outlineLevel="0" collapsed="false">
      <c r="B365" s="448" t="s">
        <v>27</v>
      </c>
      <c r="C365" s="448"/>
      <c r="D365" s="448"/>
      <c r="E365" s="448"/>
      <c r="F365" s="448"/>
      <c r="G365" s="449" t="n">
        <f aca="false">SUM(G224:G364)</f>
        <v>1313298.50843727</v>
      </c>
    </row>
    <row r="366" customFormat="false" ht="15" hidden="false" customHeight="true" outlineLevel="0" collapsed="false">
      <c r="B366" s="434" t="s">
        <v>690</v>
      </c>
      <c r="C366" s="434"/>
      <c r="D366" s="434"/>
      <c r="E366" s="434"/>
      <c r="F366" s="434"/>
      <c r="G366" s="434"/>
    </row>
    <row r="367" customFormat="false" ht="12" hidden="false" customHeight="false" outlineLevel="0" collapsed="false">
      <c r="B367" s="435" t="n">
        <v>192</v>
      </c>
      <c r="C367" s="436" t="s">
        <v>691</v>
      </c>
      <c r="D367" s="437" t="s">
        <v>20</v>
      </c>
      <c r="E367" s="438" t="n">
        <v>0.02498141</v>
      </c>
      <c r="F367" s="439" t="n">
        <v>277.84</v>
      </c>
      <c r="G367" s="440" t="n">
        <f aca="false">E367*F367</f>
        <v>6.9408349544</v>
      </c>
    </row>
    <row r="368" customFormat="false" ht="12" hidden="false" customHeight="false" outlineLevel="0" collapsed="false">
      <c r="B368" s="441" t="n">
        <v>193</v>
      </c>
      <c r="C368" s="442" t="s">
        <v>692</v>
      </c>
      <c r="D368" s="14" t="s">
        <v>20</v>
      </c>
      <c r="E368" s="443" t="n">
        <v>0.048041</v>
      </c>
      <c r="F368" s="44" t="n">
        <v>190.9</v>
      </c>
      <c r="G368" s="444" t="n">
        <f aca="false">E368*F368</f>
        <v>9.1710269</v>
      </c>
    </row>
    <row r="369" customFormat="false" ht="12" hidden="false" customHeight="false" outlineLevel="0" collapsed="false">
      <c r="B369" s="441" t="n">
        <v>194</v>
      </c>
      <c r="C369" s="442" t="s">
        <v>693</v>
      </c>
      <c r="D369" s="14" t="s">
        <v>20</v>
      </c>
      <c r="E369" s="443" t="n">
        <v>0.6101</v>
      </c>
      <c r="F369" s="44" t="n">
        <v>274.16</v>
      </c>
      <c r="G369" s="444" t="n">
        <f aca="false">E369*F369</f>
        <v>167.265016</v>
      </c>
    </row>
    <row r="370" customFormat="false" ht="15.75" hidden="false" customHeight="true" outlineLevel="0" collapsed="false">
      <c r="B370" s="441" t="n">
        <v>195</v>
      </c>
      <c r="C370" s="442" t="s">
        <v>694</v>
      </c>
      <c r="D370" s="14" t="s">
        <v>20</v>
      </c>
      <c r="E370" s="443" t="n">
        <v>1.29</v>
      </c>
      <c r="F370" s="44" t="n">
        <v>327.52</v>
      </c>
      <c r="G370" s="444" t="n">
        <f aca="false">E370*F370</f>
        <v>422.5008</v>
      </c>
    </row>
    <row r="371" customFormat="false" ht="12" hidden="false" customHeight="false" outlineLevel="0" collapsed="false">
      <c r="B371" s="441" t="n">
        <v>196</v>
      </c>
      <c r="C371" s="442" t="s">
        <v>695</v>
      </c>
      <c r="D371" s="14" t="s">
        <v>20</v>
      </c>
      <c r="E371" s="443" t="n">
        <v>6.3241</v>
      </c>
      <c r="F371" s="44" t="n">
        <v>150.88</v>
      </c>
      <c r="G371" s="444" t="n">
        <f aca="false">E371*F371</f>
        <v>954.180208</v>
      </c>
    </row>
    <row r="372" customFormat="false" ht="12" hidden="false" customHeight="false" outlineLevel="0" collapsed="false">
      <c r="B372" s="441" t="n">
        <v>197</v>
      </c>
      <c r="C372" s="442" t="s">
        <v>696</v>
      </c>
      <c r="D372" s="14" t="s">
        <v>20</v>
      </c>
      <c r="E372" s="443" t="n">
        <v>1.2902</v>
      </c>
      <c r="F372" s="44" t="n">
        <v>255.76</v>
      </c>
      <c r="G372" s="444" t="n">
        <f aca="false">E372*F372</f>
        <v>329.981552</v>
      </c>
    </row>
    <row r="373" customFormat="false" ht="12" hidden="false" customHeight="false" outlineLevel="0" collapsed="false">
      <c r="B373" s="441" t="n">
        <v>198</v>
      </c>
      <c r="C373" s="442" t="s">
        <v>697</v>
      </c>
      <c r="D373" s="14" t="s">
        <v>20</v>
      </c>
      <c r="E373" s="443" t="n">
        <v>0.0069842</v>
      </c>
      <c r="F373" s="44" t="n">
        <v>182.16</v>
      </c>
      <c r="G373" s="444" t="n">
        <f aca="false">E373*F373</f>
        <v>1.272241872</v>
      </c>
    </row>
    <row r="374" customFormat="false" ht="12" hidden="false" customHeight="false" outlineLevel="0" collapsed="false">
      <c r="B374" s="441" t="n">
        <v>199</v>
      </c>
      <c r="C374" s="442" t="s">
        <v>698</v>
      </c>
      <c r="D374" s="14" t="s">
        <v>20</v>
      </c>
      <c r="E374" s="443" t="n">
        <v>0.6</v>
      </c>
      <c r="F374" s="44" t="n">
        <v>4874.16</v>
      </c>
      <c r="G374" s="444" t="n">
        <f aca="false">E374*F374</f>
        <v>2924.496</v>
      </c>
    </row>
    <row r="375" customFormat="false" ht="12" hidden="false" customHeight="false" outlineLevel="0" collapsed="false">
      <c r="B375" s="441" t="n">
        <v>200</v>
      </c>
      <c r="C375" s="442" t="s">
        <v>699</v>
      </c>
      <c r="D375" s="14" t="s">
        <v>20</v>
      </c>
      <c r="E375" s="443" t="n">
        <v>0.0128</v>
      </c>
      <c r="F375" s="44" t="n">
        <v>126.96</v>
      </c>
      <c r="G375" s="444" t="n">
        <f aca="false">E375*F375</f>
        <v>1.625088</v>
      </c>
    </row>
    <row r="376" customFormat="false" ht="12" hidden="false" customHeight="false" outlineLevel="0" collapsed="false">
      <c r="B376" s="441" t="n">
        <v>201</v>
      </c>
      <c r="C376" s="442" t="s">
        <v>700</v>
      </c>
      <c r="D376" s="14" t="s">
        <v>20</v>
      </c>
      <c r="E376" s="443" t="n">
        <v>0.02745885</v>
      </c>
      <c r="F376" s="44" t="n">
        <v>266.8</v>
      </c>
      <c r="G376" s="444" t="n">
        <f aca="false">E376*F376</f>
        <v>7.32602118</v>
      </c>
    </row>
    <row r="377" customFormat="false" ht="12" hidden="false" customHeight="false" outlineLevel="0" collapsed="false">
      <c r="B377" s="441" t="n">
        <v>202</v>
      </c>
      <c r="C377" s="442" t="s">
        <v>701</v>
      </c>
      <c r="D377" s="14" t="s">
        <v>20</v>
      </c>
      <c r="E377" s="443" t="n">
        <v>0.00338384</v>
      </c>
      <c r="F377" s="44" t="n">
        <v>555.68</v>
      </c>
      <c r="G377" s="444" t="n">
        <f aca="false">E377*F377</f>
        <v>1.8803322112</v>
      </c>
    </row>
    <row r="378" customFormat="false" ht="12" hidden="false" customHeight="true" outlineLevel="0" collapsed="false">
      <c r="B378" s="448" t="s">
        <v>27</v>
      </c>
      <c r="C378" s="448"/>
      <c r="D378" s="448"/>
      <c r="E378" s="448"/>
      <c r="F378" s="448"/>
      <c r="G378" s="449" t="n">
        <f aca="false">SUM(G367:G377)</f>
        <v>4826.6391211176</v>
      </c>
    </row>
    <row r="379" customFormat="false" ht="15" hidden="false" customHeight="true" outlineLevel="0" collapsed="false">
      <c r="B379" s="434" t="s">
        <v>702</v>
      </c>
      <c r="C379" s="434"/>
      <c r="D379" s="434"/>
      <c r="E379" s="434"/>
      <c r="F379" s="434"/>
      <c r="G379" s="434"/>
    </row>
    <row r="380" customFormat="false" ht="12" hidden="false" customHeight="false" outlineLevel="0" collapsed="false">
      <c r="B380" s="435" t="n">
        <v>203</v>
      </c>
      <c r="C380" s="436" t="s">
        <v>703</v>
      </c>
      <c r="D380" s="437" t="s">
        <v>704</v>
      </c>
      <c r="E380" s="438" t="n">
        <v>40.6</v>
      </c>
      <c r="F380" s="439" t="n">
        <v>1532.6256</v>
      </c>
      <c r="G380" s="440" t="n">
        <f aca="false">E380*F380</f>
        <v>62224.59936</v>
      </c>
    </row>
    <row r="381" customFormat="false" ht="24" hidden="false" customHeight="false" outlineLevel="0" collapsed="false">
      <c r="B381" s="441" t="n">
        <v>204</v>
      </c>
      <c r="C381" s="436" t="s">
        <v>705</v>
      </c>
      <c r="D381" s="437" t="s">
        <v>704</v>
      </c>
      <c r="E381" s="438" t="n">
        <v>16.24</v>
      </c>
      <c r="F381" s="439" t="n">
        <v>1622.6848</v>
      </c>
      <c r="G381" s="440" t="n">
        <f aca="false">E381*F381</f>
        <v>26352.401152</v>
      </c>
    </row>
    <row r="382" customFormat="false" ht="24" hidden="false" customHeight="false" outlineLevel="0" collapsed="false">
      <c r="B382" s="441" t="n">
        <v>205</v>
      </c>
      <c r="C382" s="442" t="s">
        <v>706</v>
      </c>
      <c r="D382" s="14" t="s">
        <v>707</v>
      </c>
      <c r="E382" s="443" t="n">
        <v>16.24</v>
      </c>
      <c r="F382" s="44" t="n">
        <v>1255.2672</v>
      </c>
      <c r="G382" s="444" t="n">
        <f aca="false">E382*F382</f>
        <v>20385.539328</v>
      </c>
    </row>
    <row r="383" customFormat="false" ht="24" hidden="false" customHeight="false" outlineLevel="0" collapsed="false">
      <c r="B383" s="441" t="n">
        <v>206</v>
      </c>
      <c r="C383" s="442" t="s">
        <v>708</v>
      </c>
      <c r="D383" s="14" t="s">
        <v>704</v>
      </c>
      <c r="E383" s="443" t="n">
        <v>2.98</v>
      </c>
      <c r="F383" s="44" t="n">
        <v>192.6848</v>
      </c>
      <c r="G383" s="444" t="n">
        <f aca="false">E383*F383</f>
        <v>574.200704</v>
      </c>
    </row>
    <row r="384" customFormat="false" ht="12" hidden="false" customHeight="false" outlineLevel="0" collapsed="false">
      <c r="B384" s="441" t="n">
        <v>207</v>
      </c>
      <c r="C384" s="442" t="s">
        <v>709</v>
      </c>
      <c r="D384" s="14" t="s">
        <v>704</v>
      </c>
      <c r="E384" s="443" t="n">
        <v>60</v>
      </c>
      <c r="F384" s="44" t="n">
        <v>297.616</v>
      </c>
      <c r="G384" s="444" t="n">
        <f aca="false">E384*F384</f>
        <v>17856.96</v>
      </c>
    </row>
    <row r="385" customFormat="false" ht="12" hidden="false" customHeight="false" outlineLevel="0" collapsed="false">
      <c r="B385" s="441" t="n">
        <v>208</v>
      </c>
      <c r="C385" s="442" t="s">
        <v>710</v>
      </c>
      <c r="D385" s="14" t="s">
        <v>704</v>
      </c>
      <c r="E385" s="443" t="n">
        <v>0.14</v>
      </c>
      <c r="F385" s="452" t="n">
        <v>1572.57</v>
      </c>
      <c r="G385" s="444" t="n">
        <f aca="false">E385*F385</f>
        <v>220.1598</v>
      </c>
    </row>
    <row r="386" customFormat="false" ht="12" hidden="false" customHeight="false" outlineLevel="0" collapsed="false">
      <c r="B386" s="441" t="n">
        <v>209</v>
      </c>
      <c r="C386" s="442" t="s">
        <v>711</v>
      </c>
      <c r="D386" s="14" t="s">
        <v>707</v>
      </c>
      <c r="E386" s="443" t="n">
        <v>0.27</v>
      </c>
      <c r="F386" s="44" t="n">
        <v>702.8032</v>
      </c>
      <c r="G386" s="444" t="n">
        <f aca="false">E386*F386</f>
        <v>189.756864</v>
      </c>
    </row>
    <row r="387" customFormat="false" ht="36" hidden="false" customHeight="false" outlineLevel="0" collapsed="false">
      <c r="B387" s="441" t="n">
        <v>210</v>
      </c>
      <c r="C387" s="442" t="s">
        <v>712</v>
      </c>
      <c r="D387" s="14" t="s">
        <v>704</v>
      </c>
      <c r="E387" s="443" t="n">
        <v>3.75</v>
      </c>
      <c r="F387" s="44" t="n">
        <v>163.7328</v>
      </c>
      <c r="G387" s="444" t="n">
        <f aca="false">E387*F387</f>
        <v>613.998</v>
      </c>
    </row>
    <row r="388" customFormat="false" ht="12" hidden="false" customHeight="false" outlineLevel="0" collapsed="false">
      <c r="B388" s="441" t="n">
        <v>211</v>
      </c>
      <c r="C388" s="442" t="s">
        <v>713</v>
      </c>
      <c r="D388" s="14" t="s">
        <v>704</v>
      </c>
      <c r="E388" s="443" t="n">
        <v>16.24</v>
      </c>
      <c r="F388" s="44" t="n">
        <v>6.6</v>
      </c>
      <c r="G388" s="444" t="n">
        <f aca="false">E388*F388</f>
        <v>107.184</v>
      </c>
    </row>
    <row r="389" customFormat="false" ht="12" hidden="false" customHeight="true" outlineLevel="0" collapsed="false">
      <c r="B389" s="448" t="s">
        <v>27</v>
      </c>
      <c r="C389" s="448"/>
      <c r="D389" s="448"/>
      <c r="E389" s="448"/>
      <c r="F389" s="448"/>
      <c r="G389" s="449" t="n">
        <f aca="false">SUM(G380:G388)</f>
        <v>128524.799208</v>
      </c>
    </row>
  </sheetData>
  <mergeCells count="9">
    <mergeCell ref="B170:G170"/>
    <mergeCell ref="B173:G173"/>
    <mergeCell ref="B222:F222"/>
    <mergeCell ref="B223:G223"/>
    <mergeCell ref="B365:F365"/>
    <mergeCell ref="B366:G366"/>
    <mergeCell ref="B378:F378"/>
    <mergeCell ref="B379:G379"/>
    <mergeCell ref="B389:F389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28125" defaultRowHeight="12" zeroHeight="false" outlineLevelRow="0" outlineLevelCol="0"/>
  <sheetData>
    <row r="4" customFormat="false" ht="12" hidden="false" customHeight="false" outlineLevel="0" collapsed="false">
      <c r="A4" s="1" t="n">
        <f aca="false">(3.25+2.83)*2*1.58+(42.36+1.65)*2*1.58+(42.34+1.62)*2*1.58+(4.6+2.82)*2*1.58+(2.54+0.95)*2*1.58+(2.87+1.96)*2*2.68+(2.54+1.8)*2*2.68+(2.54+0.98)*2*1.58+(2.86+1.95)*2*2.55+(2.56+1.78)*2*2.55</f>
        <v>438.613</v>
      </c>
      <c r="B4" s="1" t="n">
        <v>678.29</v>
      </c>
    </row>
    <row r="5" customFormat="false" ht="12" hidden="false" customHeight="false" outlineLevel="0" collapsed="false">
      <c r="A5" s="1" t="n">
        <f aca="false">(1.32*1.05)*4</f>
        <v>5.544</v>
      </c>
      <c r="B5" s="1" t="n">
        <f aca="false">46*(1.9*0.8)</f>
        <v>69.92</v>
      </c>
    </row>
    <row r="6" customFormat="false" ht="12" hidden="false" customHeight="false" outlineLevel="0" collapsed="false">
      <c r="A6" s="1" t="n">
        <f aca="false">44*(1.9*0.8)</f>
        <v>66.88</v>
      </c>
      <c r="B6" s="1" t="n">
        <f aca="false">4*(1.32*0.5)</f>
        <v>2.64</v>
      </c>
    </row>
    <row r="7" customFormat="false" ht="12" hidden="false" customHeight="false" outlineLevel="0" collapsed="false">
      <c r="A7" s="1" t="n">
        <f aca="false">A4-A6-A5</f>
        <v>366.189</v>
      </c>
      <c r="B7" s="1" t="n">
        <f aca="false">B4-B5-B6</f>
        <v>605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3" activeCellId="0" sqref="R3:R4"/>
    </sheetView>
  </sheetViews>
  <sheetFormatPr defaultColWidth="9.1328125" defaultRowHeight="12" zeroHeight="false" outlineLevelRow="0" outlineLevelCol="0"/>
  <cols>
    <col collapsed="false" customWidth="true" hidden="false" outlineLevel="0" max="2" min="2" style="1" width="41.85"/>
    <col collapsed="false" customWidth="true" hidden="false" outlineLevel="0" max="3" min="3" style="1" width="27.99"/>
    <col collapsed="false" customWidth="true" hidden="false" outlineLevel="0" max="4" min="4" style="1" width="19.42"/>
    <col collapsed="false" customWidth="true" hidden="false" outlineLevel="0" max="5" min="5" style="1" width="13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11.42"/>
    <col collapsed="false" customWidth="true" hidden="false" outlineLevel="0" max="10" min="9" style="1" width="10.56"/>
    <col collapsed="false" customWidth="true" hidden="false" outlineLevel="0" max="11" min="11" style="1" width="10.7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false" hidden="false" outlineLevel="0" max="14" min="14" style="1" width="9.13"/>
    <col collapsed="false" customWidth="true" hidden="false" outlineLevel="0" max="15" min="15" style="1" width="12.13"/>
    <col collapsed="false" customWidth="false" hidden="true" outlineLevel="0" max="17" min="16" style="1" width="9.13"/>
    <col collapsed="false" customWidth="true" hidden="false" outlineLevel="0" max="19" min="19" style="1" width="12.42"/>
    <col collapsed="false" customWidth="true" hidden="false" outlineLevel="0" max="20" min="20" style="1" width="17.56"/>
    <col collapsed="false" customWidth="true" hidden="false" outlineLevel="0" max="21" min="21" style="1" width="24.99"/>
    <col collapsed="false" customWidth="true" hidden="true" outlineLevel="0" max="22" min="22" style="1" width="9.99"/>
    <col collapsed="false" customWidth="true" hidden="true" outlineLevel="0" max="23" min="23" style="1" width="12.13"/>
  </cols>
  <sheetData>
    <row r="1" customFormat="false" ht="12" hidden="true" customHeight="true" outlineLevel="0" collapsed="false">
      <c r="A1" s="2" t="s">
        <v>0</v>
      </c>
      <c r="B1" s="2"/>
      <c r="C1" s="453"/>
      <c r="N1" s="454"/>
    </row>
    <row r="2" customFormat="false" ht="18" hidden="false" customHeight="true" outlineLevel="0" collapsed="false">
      <c r="A2" s="3" t="s">
        <v>7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96.75" hidden="false" customHeight="true" outlineLevel="0" collapsed="false">
      <c r="A3" s="4" t="s">
        <v>2</v>
      </c>
      <c r="B3" s="4" t="s">
        <v>3</v>
      </c>
      <c r="C3" s="261" t="s">
        <v>382</v>
      </c>
      <c r="D3" s="4" t="s">
        <v>715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6</v>
      </c>
      <c r="Q3" s="455" t="s">
        <v>716</v>
      </c>
      <c r="R3" s="8" t="s">
        <v>6</v>
      </c>
      <c r="S3" s="7" t="s">
        <v>717</v>
      </c>
      <c r="T3" s="456" t="s">
        <v>718</v>
      </c>
      <c r="U3" s="8" t="s">
        <v>719</v>
      </c>
      <c r="V3" s="8" t="s">
        <v>9</v>
      </c>
      <c r="W3" s="8" t="s">
        <v>10</v>
      </c>
    </row>
    <row r="4" customFormat="false" ht="74.25" hidden="false" customHeight="true" outlineLevel="0" collapsed="false">
      <c r="A4" s="4"/>
      <c r="B4" s="4"/>
      <c r="C4" s="261"/>
      <c r="D4" s="4"/>
      <c r="E4" s="8" t="s">
        <v>383</v>
      </c>
      <c r="F4" s="8" t="s">
        <v>267</v>
      </c>
      <c r="G4" s="8" t="s">
        <v>268</v>
      </c>
      <c r="H4" s="8" t="s">
        <v>269</v>
      </c>
      <c r="I4" s="8" t="s">
        <v>270</v>
      </c>
      <c r="J4" s="8" t="s">
        <v>271</v>
      </c>
      <c r="K4" s="8" t="s">
        <v>272</v>
      </c>
      <c r="L4" s="8" t="s">
        <v>273</v>
      </c>
      <c r="M4" s="8" t="s">
        <v>274</v>
      </c>
      <c r="N4" s="457" t="s">
        <v>11</v>
      </c>
      <c r="O4" s="8" t="s">
        <v>275</v>
      </c>
      <c r="P4" s="8"/>
      <c r="Q4" s="458"/>
      <c r="R4" s="8"/>
      <c r="S4" s="7"/>
      <c r="T4" s="7"/>
      <c r="U4" s="8"/>
      <c r="V4" s="8"/>
      <c r="W4" s="8"/>
    </row>
    <row r="5" customFormat="false" ht="12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459" t="s">
        <v>720</v>
      </c>
      <c r="O5" s="13" t="n">
        <v>8</v>
      </c>
      <c r="P5" s="14" t="n">
        <v>14</v>
      </c>
      <c r="Q5" s="14" t="n">
        <v>15</v>
      </c>
      <c r="R5" s="14" t="n">
        <v>9</v>
      </c>
      <c r="S5" s="13" t="n">
        <v>10</v>
      </c>
      <c r="T5" s="14" t="n">
        <v>11</v>
      </c>
      <c r="U5" s="14" t="n">
        <v>12</v>
      </c>
      <c r="V5" s="14" t="n">
        <v>18</v>
      </c>
      <c r="W5" s="14" t="n">
        <v>19</v>
      </c>
    </row>
    <row r="6" customFormat="false" ht="18" hidden="tru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5" hidden="tru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24" hidden="true" customHeight="false" outlineLevel="0" collapsed="false">
      <c r="A8" s="460" t="n">
        <v>1</v>
      </c>
      <c r="B8" s="461" t="s">
        <v>17</v>
      </c>
      <c r="C8" s="461"/>
      <c r="D8" s="461" t="s">
        <v>18</v>
      </c>
      <c r="E8" s="461" t="s">
        <v>19</v>
      </c>
      <c r="F8" s="460" t="n">
        <v>1</v>
      </c>
      <c r="G8" s="460" t="n">
        <v>1</v>
      </c>
      <c r="H8" s="462" t="n">
        <f aca="false">4271.15865*F8*G8</f>
        <v>4271.15865</v>
      </c>
      <c r="I8" s="462" t="n">
        <f aca="false">11946.2*F8*G8</f>
        <v>11946.2</v>
      </c>
      <c r="J8" s="462" t="n">
        <f aca="false">0*F8*G8</f>
        <v>0</v>
      </c>
      <c r="K8" s="462" t="n">
        <f aca="false">3639.0271698*F8*G8</f>
        <v>3639.0271698</v>
      </c>
      <c r="L8" s="462" t="n">
        <f aca="false">2084.920511079*F8*G8</f>
        <v>2084.920511079</v>
      </c>
      <c r="M8" s="462" t="n">
        <f aca="false">854.23173*F8*G8</f>
        <v>854.23173</v>
      </c>
      <c r="N8" s="463" t="n">
        <v>100</v>
      </c>
      <c r="O8" s="464" t="n">
        <v>22795.538060879</v>
      </c>
      <c r="P8" s="465"/>
      <c r="Q8" s="461" t="s">
        <v>20</v>
      </c>
      <c r="R8" s="461"/>
      <c r="S8" s="466"/>
      <c r="T8" s="461"/>
      <c r="U8" s="467" t="n">
        <f aca="false">ROUND(O8*P8*T8/N8/12,2)</f>
        <v>0</v>
      </c>
      <c r="V8" s="468"/>
      <c r="W8" s="467" t="e">
        <f aca="false">ROUND(U8/V8,2)</f>
        <v>#DIV/0!</v>
      </c>
    </row>
    <row r="9" customFormat="false" ht="48" hidden="true" customHeight="false" outlineLevel="0" collapsed="false">
      <c r="A9" s="274" t="n">
        <v>2</v>
      </c>
      <c r="B9" s="273" t="s">
        <v>21</v>
      </c>
      <c r="C9" s="273"/>
      <c r="D9" s="273" t="s">
        <v>18</v>
      </c>
      <c r="E9" s="273" t="s">
        <v>22</v>
      </c>
      <c r="F9" s="274" t="n">
        <v>1</v>
      </c>
      <c r="G9" s="274" t="n">
        <v>1</v>
      </c>
      <c r="H9" s="309" t="n">
        <f aca="false">6169.7238*F9*G9</f>
        <v>6169.7238</v>
      </c>
      <c r="I9" s="309" t="n">
        <f aca="false">100575.025048*F9*G9</f>
        <v>100575.025048</v>
      </c>
      <c r="J9" s="309" t="n">
        <f aca="false">0*F9*G9</f>
        <v>0</v>
      </c>
      <c r="K9" s="309" t="n">
        <f aca="false">5256.6046776*F9*G9</f>
        <v>5256.6046776</v>
      </c>
      <c r="L9" s="309" t="n">
        <f aca="false">11760.142120188*F9*G9</f>
        <v>11760.142120188</v>
      </c>
      <c r="M9" s="309" t="n">
        <f aca="false">1233.94476*F9*G9</f>
        <v>1233.94476</v>
      </c>
      <c r="N9" s="469" t="n">
        <v>100</v>
      </c>
      <c r="O9" s="464" t="n">
        <v>124995.440405788</v>
      </c>
      <c r="P9" s="470"/>
      <c r="Q9" s="273" t="s">
        <v>23</v>
      </c>
      <c r="R9" s="273"/>
      <c r="S9" s="471"/>
      <c r="T9" s="273"/>
      <c r="U9" s="279" t="n">
        <f aca="false">ROUND(O9*P9*T9/N9/12,2)</f>
        <v>0</v>
      </c>
      <c r="V9" s="273"/>
      <c r="W9" s="279" t="e">
        <f aca="false">ROUND(U9/V9,2)</f>
        <v>#DIV/0!</v>
      </c>
    </row>
    <row r="10" customFormat="false" ht="24" hidden="true" customHeight="false" outlineLevel="0" collapsed="false">
      <c r="A10" s="460" t="n">
        <v>3</v>
      </c>
      <c r="B10" s="472" t="s">
        <v>24</v>
      </c>
      <c r="C10" s="472"/>
      <c r="D10" s="472" t="s">
        <v>18</v>
      </c>
      <c r="E10" s="472" t="s">
        <v>25</v>
      </c>
      <c r="F10" s="473" t="n">
        <v>1</v>
      </c>
      <c r="G10" s="473" t="n">
        <v>1</v>
      </c>
      <c r="H10" s="474" t="n">
        <f aca="false">73.35636*F10*G10</f>
        <v>73.35636</v>
      </c>
      <c r="I10" s="474" t="n">
        <f aca="false">177.85072*F10*G10</f>
        <v>177.85072</v>
      </c>
      <c r="J10" s="474" t="n">
        <f aca="false">0*F10*G10</f>
        <v>0</v>
      </c>
      <c r="K10" s="474" t="n">
        <f aca="false">62.49961872*F10*G10</f>
        <v>62.49961872</v>
      </c>
      <c r="L10" s="474" t="n">
        <f aca="false">32.9392033656*F10*G10</f>
        <v>32.9392033656</v>
      </c>
      <c r="M10" s="474" t="n">
        <f aca="false">14.671272*F10*G10</f>
        <v>14.671272</v>
      </c>
      <c r="N10" s="475" t="n">
        <v>1</v>
      </c>
      <c r="O10" s="464" t="n">
        <v>361.3171740856</v>
      </c>
      <c r="P10" s="476"/>
      <c r="Q10" s="472" t="s">
        <v>26</v>
      </c>
      <c r="R10" s="472"/>
      <c r="S10" s="471"/>
      <c r="T10" s="472"/>
      <c r="U10" s="467" t="n">
        <f aca="false">ROUND(O10*P10*T10/N10/12,2)</f>
        <v>0</v>
      </c>
      <c r="V10" s="472"/>
      <c r="W10" s="467" t="e">
        <f aca="false">ROUND(U10/V10,2)</f>
        <v>#DIV/0!</v>
      </c>
    </row>
    <row r="11" customFormat="false" ht="12" hidden="true" customHeight="false" outlineLevel="0" collapsed="false">
      <c r="A11" s="477"/>
      <c r="B11" s="478" t="s">
        <v>27</v>
      </c>
      <c r="C11" s="478"/>
      <c r="D11" s="478"/>
      <c r="E11" s="478"/>
      <c r="F11" s="477"/>
      <c r="G11" s="477"/>
      <c r="H11" s="479"/>
      <c r="I11" s="479"/>
      <c r="J11" s="479"/>
      <c r="K11" s="479"/>
      <c r="L11" s="479"/>
      <c r="M11" s="479"/>
      <c r="N11" s="480"/>
      <c r="O11" s="479"/>
      <c r="P11" s="478"/>
      <c r="Q11" s="478"/>
      <c r="R11" s="478"/>
      <c r="S11" s="479"/>
      <c r="T11" s="478"/>
      <c r="U11" s="478"/>
      <c r="V11" s="478"/>
      <c r="W11" s="478"/>
    </row>
    <row r="12" customFormat="false" ht="15.75" hidden="true" customHeight="true" outlineLevel="0" collapsed="false">
      <c r="A12" s="171" t="s">
        <v>28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</row>
    <row r="13" customFormat="false" ht="60" hidden="true" customHeight="false" outlineLevel="0" collapsed="false">
      <c r="A13" s="481" t="n">
        <v>4</v>
      </c>
      <c r="B13" s="273" t="s">
        <v>29</v>
      </c>
      <c r="C13" s="482"/>
      <c r="D13" s="273" t="s">
        <v>30</v>
      </c>
      <c r="E13" s="273" t="s">
        <v>31</v>
      </c>
      <c r="F13" s="274" t="n">
        <v>1</v>
      </c>
      <c r="G13" s="274" t="n">
        <v>1</v>
      </c>
      <c r="H13" s="464" t="n">
        <f aca="false">11606.236*F13*G13</f>
        <v>11606.236</v>
      </c>
      <c r="I13" s="464" t="n">
        <f aca="false">11960.2967*F13*G13</f>
        <v>11960.2967</v>
      </c>
      <c r="J13" s="464" t="n">
        <f aca="false">16295.624928*F13*G13</f>
        <v>16295.624928</v>
      </c>
      <c r="K13" s="464" t="n">
        <f aca="false">14043.549228*F13*G13</f>
        <v>14043.549228</v>
      </c>
      <c r="L13" s="464" t="n">
        <f aca="false">5660.09921988*F13*G13</f>
        <v>5660.09921988</v>
      </c>
      <c r="M13" s="464" t="n">
        <f aca="false">3296.6078*F13*G13</f>
        <v>3296.6078</v>
      </c>
      <c r="N13" s="483" t="n">
        <v>100</v>
      </c>
      <c r="O13" s="309" t="n">
        <v>62862.41387588</v>
      </c>
      <c r="P13" s="273"/>
      <c r="Q13" s="273" t="s">
        <v>32</v>
      </c>
      <c r="R13" s="273"/>
      <c r="S13" s="309"/>
      <c r="T13" s="273"/>
      <c r="U13" s="279" t="n">
        <f aca="false">ROUND(O13*P13*T13/N13/12,2)</f>
        <v>0</v>
      </c>
      <c r="V13" s="273"/>
      <c r="W13" s="279" t="e">
        <f aca="false">ROUND(U13/V13,2)</f>
        <v>#DIV/0!</v>
      </c>
    </row>
    <row r="14" customFormat="false" ht="60" hidden="true" customHeight="false" outlineLevel="0" collapsed="false">
      <c r="A14" s="484" t="n">
        <v>5</v>
      </c>
      <c r="B14" s="485" t="s">
        <v>33</v>
      </c>
      <c r="C14" s="482"/>
      <c r="D14" s="485" t="s">
        <v>30</v>
      </c>
      <c r="E14" s="485" t="s">
        <v>31</v>
      </c>
      <c r="F14" s="486" t="n">
        <v>1</v>
      </c>
      <c r="G14" s="486" t="n">
        <v>1</v>
      </c>
      <c r="H14" s="487" t="n">
        <f aca="false">12532.528075*F14*G14</f>
        <v>12532.528075</v>
      </c>
      <c r="I14" s="487" t="n">
        <f aca="false">10505.5873962*F14*G14</f>
        <v>10505.5873962</v>
      </c>
      <c r="J14" s="487" t="n">
        <f aca="false">29889.531936*F14*G14</f>
        <v>29889.531936</v>
      </c>
      <c r="K14" s="487" t="n">
        <f aca="false">18298.9058919*F14*G14</f>
        <v>18298.9058919</v>
      </c>
      <c r="L14" s="487" t="n">
        <f aca="false">7478.7880964055*F14*G14</f>
        <v>7478.7880964055</v>
      </c>
      <c r="M14" s="487" t="n">
        <f aca="false">4295.517815*F14*G14</f>
        <v>4295.517815</v>
      </c>
      <c r="N14" s="488" t="n">
        <v>100</v>
      </c>
      <c r="O14" s="489" t="n">
        <v>83000.8592105055</v>
      </c>
      <c r="P14" s="485"/>
      <c r="Q14" s="485" t="s">
        <v>32</v>
      </c>
      <c r="R14" s="485"/>
      <c r="S14" s="489"/>
      <c r="T14" s="485"/>
      <c r="U14" s="490" t="n">
        <f aca="false">ROUND(O14*P14*T14/N14/12,2)</f>
        <v>0</v>
      </c>
      <c r="V14" s="485"/>
      <c r="W14" s="490" t="e">
        <f aca="false">ROUND(U14/V14,2)</f>
        <v>#DIV/0!</v>
      </c>
    </row>
    <row r="15" customFormat="false" ht="48" hidden="true" customHeight="false" outlineLevel="0" collapsed="false">
      <c r="A15" s="460"/>
      <c r="B15" s="273" t="s">
        <v>721</v>
      </c>
      <c r="C15" s="273"/>
      <c r="D15" s="273" t="s">
        <v>18</v>
      </c>
      <c r="E15" s="273" t="s">
        <v>282</v>
      </c>
      <c r="F15" s="274" t="n">
        <v>1</v>
      </c>
      <c r="G15" s="274" t="n">
        <v>1</v>
      </c>
      <c r="H15" s="464" t="n">
        <f aca="false">25480.6875*F15*G15</f>
        <v>25480.6875</v>
      </c>
      <c r="I15" s="464" t="n">
        <f aca="false">15837.00506*F15*G15</f>
        <v>15837.00506</v>
      </c>
      <c r="J15" s="464" t="n">
        <f aca="false">17854.848*F15*G15</f>
        <v>17854.848</v>
      </c>
      <c r="K15" s="464" t="n">
        <f aca="false">21709.54575*F15*G15</f>
        <v>21709.54575</v>
      </c>
      <c r="L15" s="464" t="n">
        <f aca="false">8492.61906255*F15*G15</f>
        <v>8492.61906255</v>
      </c>
      <c r="M15" s="464" t="n">
        <f aca="false">5096.1375*F15*G15</f>
        <v>5096.1375</v>
      </c>
      <c r="N15" s="469" t="n">
        <v>100</v>
      </c>
      <c r="O15" s="309" t="n">
        <v>94470.84287255</v>
      </c>
      <c r="P15" s="273"/>
      <c r="Q15" s="273" t="s">
        <v>32</v>
      </c>
      <c r="R15" s="273"/>
      <c r="S15" s="309"/>
      <c r="T15" s="273"/>
      <c r="U15" s="490" t="n">
        <f aca="false">ROUND(O15*P15*T15/N15/12,2)</f>
        <v>0</v>
      </c>
      <c r="V15" s="273"/>
      <c r="W15" s="490" t="e">
        <f aca="false">ROUND(U15/V15,2)</f>
        <v>#DIV/0!</v>
      </c>
    </row>
    <row r="16" customFormat="false" ht="48" hidden="true" customHeight="false" outlineLevel="0" collapsed="false">
      <c r="A16" s="460"/>
      <c r="B16" s="273" t="s">
        <v>292</v>
      </c>
      <c r="C16" s="273"/>
      <c r="D16" s="273" t="s">
        <v>18</v>
      </c>
      <c r="E16" s="273" t="s">
        <v>291</v>
      </c>
      <c r="F16" s="274" t="n">
        <v>1</v>
      </c>
      <c r="G16" s="274" t="n">
        <v>1</v>
      </c>
      <c r="H16" s="464" t="n">
        <f aca="false">8833.305*F16*G16</f>
        <v>8833.305</v>
      </c>
      <c r="I16" s="464" t="n">
        <f aca="false">12887.39779314*F16*G16</f>
        <v>12887.39779314</v>
      </c>
      <c r="J16" s="464" t="n">
        <f aca="false">0*F16*G16</f>
        <v>0</v>
      </c>
      <c r="K16" s="464" t="n">
        <f aca="false">7525.97586*F16*G16</f>
        <v>7525.97586</v>
      </c>
      <c r="L16" s="464" t="n">
        <f aca="false">3070.9012585797*F16*G16</f>
        <v>3070.9012585797</v>
      </c>
      <c r="M16" s="464" t="n">
        <f aca="false">1766.661*F16*G16</f>
        <v>1766.661</v>
      </c>
      <c r="N16" s="469" t="n">
        <v>100</v>
      </c>
      <c r="O16" s="309" t="n">
        <v>34084.2409117197</v>
      </c>
      <c r="P16" s="273"/>
      <c r="Q16" s="273" t="s">
        <v>32</v>
      </c>
      <c r="R16" s="273"/>
      <c r="S16" s="309"/>
      <c r="T16" s="273"/>
      <c r="U16" s="490" t="n">
        <f aca="false">ROUND(O16*P16*T16/N16/12,2)</f>
        <v>0</v>
      </c>
      <c r="V16" s="273"/>
      <c r="W16" s="490" t="e">
        <f aca="false">ROUND(U16/V16,2)</f>
        <v>#DIV/0!</v>
      </c>
    </row>
    <row r="17" customFormat="false" ht="48" hidden="true" customHeight="false" outlineLevel="0" collapsed="false">
      <c r="A17" s="460"/>
      <c r="B17" s="273" t="s">
        <v>293</v>
      </c>
      <c r="C17" s="273"/>
      <c r="D17" s="273" t="s">
        <v>18</v>
      </c>
      <c r="E17" s="273" t="s">
        <v>291</v>
      </c>
      <c r="F17" s="274" t="n">
        <v>1</v>
      </c>
      <c r="G17" s="274" t="n">
        <v>1</v>
      </c>
      <c r="H17" s="464" t="n">
        <f aca="false">7012.005*F17*G17</f>
        <v>7012.005</v>
      </c>
      <c r="I17" s="464" t="n">
        <f aca="false">4597.80362696*F17*G17</f>
        <v>4597.80362696</v>
      </c>
      <c r="J17" s="464" t="n">
        <f aca="false">0*F17*G17</f>
        <v>0</v>
      </c>
      <c r="K17" s="464" t="n">
        <f aca="false">5974.22826*F17*G17</f>
        <v>5974.22826</v>
      </c>
      <c r="L17" s="464" t="n">
        <f aca="false">1846.3238731308*F17*G17</f>
        <v>1846.3238731308</v>
      </c>
      <c r="M17" s="464" t="n">
        <f aca="false">1402.401*F17*G17</f>
        <v>1402.401</v>
      </c>
      <c r="N17" s="469" t="n">
        <v>100</v>
      </c>
      <c r="O17" s="309" t="n">
        <v>20832.7617600908</v>
      </c>
      <c r="P17" s="273"/>
      <c r="Q17" s="273" t="s">
        <v>32</v>
      </c>
      <c r="R17" s="273"/>
      <c r="S17" s="309"/>
      <c r="T17" s="273"/>
      <c r="U17" s="490" t="n">
        <f aca="false">ROUND(O17*P17*T17/N17/12,2)</f>
        <v>0</v>
      </c>
      <c r="V17" s="273"/>
      <c r="W17" s="490" t="e">
        <f aca="false">ROUND(U17/V17,2)</f>
        <v>#DIV/0!</v>
      </c>
    </row>
    <row r="18" customFormat="false" ht="12.75" hidden="true" customHeight="false" outlineLevel="0" collapsed="false">
      <c r="A18" s="491"/>
      <c r="B18" s="492" t="s">
        <v>27</v>
      </c>
      <c r="C18" s="492"/>
      <c r="D18" s="493"/>
      <c r="E18" s="493"/>
      <c r="F18" s="494"/>
      <c r="G18" s="494"/>
      <c r="H18" s="495"/>
      <c r="I18" s="495"/>
      <c r="J18" s="495"/>
      <c r="K18" s="495"/>
      <c r="L18" s="495"/>
      <c r="M18" s="495"/>
      <c r="N18" s="496"/>
      <c r="O18" s="497"/>
      <c r="P18" s="493"/>
      <c r="Q18" s="493"/>
      <c r="R18" s="493"/>
      <c r="S18" s="497"/>
      <c r="T18" s="493"/>
      <c r="U18" s="498"/>
      <c r="V18" s="493"/>
      <c r="W18" s="499"/>
    </row>
    <row r="19" customFormat="false" ht="15.75" hidden="true" customHeight="true" outlineLevel="0" collapsed="false">
      <c r="A19" s="171" t="s">
        <v>34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</row>
    <row r="20" customFormat="false" ht="24" hidden="true" customHeight="false" outlineLevel="0" collapsed="false">
      <c r="A20" s="500" t="n">
        <v>6</v>
      </c>
      <c r="B20" s="501" t="s">
        <v>294</v>
      </c>
      <c r="C20" s="501"/>
      <c r="D20" s="502" t="s">
        <v>18</v>
      </c>
      <c r="E20" s="501" t="s">
        <v>295</v>
      </c>
      <c r="F20" s="503" t="n">
        <v>1</v>
      </c>
      <c r="G20" s="503" t="n">
        <v>1</v>
      </c>
      <c r="H20" s="504" t="n">
        <f aca="false">6151.9311*F20*G20</f>
        <v>6151.9311</v>
      </c>
      <c r="I20" s="504" t="n">
        <f aca="false">15511.27908504*F20*G20</f>
        <v>15511.27908504</v>
      </c>
      <c r="J20" s="504" t="n">
        <f aca="false">0*F20*G20</f>
        <v>0</v>
      </c>
      <c r="K20" s="504" t="n">
        <f aca="false">5241.4452972*F20*G20</f>
        <v>5241.4452972</v>
      </c>
      <c r="L20" s="504" t="n">
        <f aca="false">2824.9888256352*F20*G20</f>
        <v>2824.9888256352</v>
      </c>
      <c r="M20" s="504" t="n">
        <f aca="false">1230.38622*F20*G20</f>
        <v>1230.38622</v>
      </c>
      <c r="N20" s="505" t="n">
        <v>1</v>
      </c>
      <c r="O20" s="504" t="n">
        <v>30960.0305278752</v>
      </c>
      <c r="P20" s="503"/>
      <c r="Q20" s="501" t="s">
        <v>295</v>
      </c>
      <c r="R20" s="501"/>
      <c r="S20" s="504"/>
      <c r="T20" s="503"/>
      <c r="U20" s="504" t="n">
        <f aca="false">ROUND(O20*P20*T20/N20/12,2)</f>
        <v>0</v>
      </c>
      <c r="V20" s="503"/>
      <c r="W20" s="506" t="e">
        <f aca="false">ROUND(U20/V20,2)</f>
        <v>#DIV/0!</v>
      </c>
    </row>
    <row r="21" customFormat="false" ht="24" hidden="true" customHeight="false" outlineLevel="0" collapsed="false">
      <c r="A21" s="507" t="n">
        <v>7</v>
      </c>
      <c r="B21" s="508" t="s">
        <v>296</v>
      </c>
      <c r="C21" s="508"/>
      <c r="D21" s="282" t="s">
        <v>18</v>
      </c>
      <c r="E21" s="282" t="s">
        <v>40</v>
      </c>
      <c r="F21" s="283" t="n">
        <v>1</v>
      </c>
      <c r="G21" s="283" t="n">
        <v>1</v>
      </c>
      <c r="H21" s="284" t="n">
        <f aca="false">626.86344*F21*G21</f>
        <v>626.86344</v>
      </c>
      <c r="I21" s="284" t="n">
        <f aca="false">1293.83795545*F21*G21</f>
        <v>1293.83795545</v>
      </c>
      <c r="J21" s="284" t="n">
        <f aca="false">0*F21*G21</f>
        <v>0</v>
      </c>
      <c r="K21" s="284" t="n">
        <f aca="false">534.08765088*F21*G21</f>
        <v>534.08765088</v>
      </c>
      <c r="L21" s="284" t="n">
        <f aca="false">257.75284986465*F21*G21</f>
        <v>257.75284986465</v>
      </c>
      <c r="M21" s="284" t="n">
        <f aca="false">125.372688*F21*G21</f>
        <v>125.372688</v>
      </c>
      <c r="N21" s="509" t="n">
        <v>1</v>
      </c>
      <c r="O21" s="510" t="n">
        <v>2837.91458419465</v>
      </c>
      <c r="P21" s="283"/>
      <c r="Q21" s="282" t="s">
        <v>37</v>
      </c>
      <c r="R21" s="282"/>
      <c r="S21" s="510"/>
      <c r="T21" s="283"/>
      <c r="U21" s="284" t="n">
        <f aca="false">ROUND(O21*P21*T21/N21/12,2)</f>
        <v>0</v>
      </c>
      <c r="V21" s="283"/>
      <c r="W21" s="511" t="e">
        <f aca="false">ROUND(U21/V21,2)</f>
        <v>#DIV/0!</v>
      </c>
    </row>
    <row r="22" customFormat="false" ht="24" hidden="true" customHeight="false" outlineLevel="0" collapsed="false">
      <c r="A22" s="512" t="n">
        <v>8</v>
      </c>
      <c r="B22" s="513" t="s">
        <v>35</v>
      </c>
      <c r="C22" s="513"/>
      <c r="D22" s="513" t="s">
        <v>18</v>
      </c>
      <c r="E22" s="513" t="s">
        <v>36</v>
      </c>
      <c r="F22" s="514" t="n">
        <v>1</v>
      </c>
      <c r="G22" s="514" t="n">
        <v>1</v>
      </c>
      <c r="H22" s="515" t="n">
        <f aca="false">195061.23*F22*G22</f>
        <v>195061.23</v>
      </c>
      <c r="I22" s="515" t="n">
        <f aca="false">76183.9761217*F22*G22</f>
        <v>76183.9761217</v>
      </c>
      <c r="J22" s="515" t="n">
        <f aca="false">0*F22*G22</f>
        <v>0</v>
      </c>
      <c r="K22" s="515" t="n">
        <f aca="false">166192.16796*F22*G22</f>
        <v>166192.16796</v>
      </c>
      <c r="L22" s="515" t="n">
        <f aca="false">45930.924278578*F22*G22</f>
        <v>45930.924278578</v>
      </c>
      <c r="M22" s="515" t="n">
        <f aca="false">39012.246*F22*G22</f>
        <v>39012.246</v>
      </c>
      <c r="N22" s="516" t="n">
        <v>100</v>
      </c>
      <c r="O22" s="515" t="n">
        <v>522380.544360278</v>
      </c>
      <c r="P22" s="513"/>
      <c r="Q22" s="513" t="s">
        <v>37</v>
      </c>
      <c r="R22" s="513"/>
      <c r="S22" s="515"/>
      <c r="T22" s="513"/>
      <c r="U22" s="517" t="n">
        <f aca="false">ROUND(O22*P22*T22/N22/12,2)</f>
        <v>0</v>
      </c>
      <c r="V22" s="513"/>
      <c r="W22" s="517" t="e">
        <f aca="false">ROUND(U22/V22,2)</f>
        <v>#DIV/0!</v>
      </c>
    </row>
    <row r="23" customFormat="false" ht="12.75" hidden="true" customHeight="false" outlineLevel="0" collapsed="false">
      <c r="A23" s="215"/>
      <c r="B23" s="518" t="s">
        <v>27</v>
      </c>
      <c r="C23" s="518"/>
      <c r="D23" s="214"/>
      <c r="E23" s="214"/>
      <c r="F23" s="215"/>
      <c r="G23" s="215"/>
      <c r="H23" s="218"/>
      <c r="I23" s="218"/>
      <c r="J23" s="218"/>
      <c r="K23" s="218"/>
      <c r="L23" s="218"/>
      <c r="M23" s="218"/>
      <c r="N23" s="519"/>
      <c r="O23" s="218"/>
      <c r="P23" s="214"/>
      <c r="Q23" s="214"/>
      <c r="R23" s="214"/>
      <c r="S23" s="218"/>
      <c r="T23" s="214"/>
      <c r="U23" s="520"/>
      <c r="V23" s="214"/>
      <c r="W23" s="521"/>
    </row>
    <row r="24" customFormat="false" ht="15.75" hidden="true" customHeight="true" outlineLevel="0" collapsed="false">
      <c r="A24" s="171" t="s">
        <v>38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</row>
    <row r="25" customFormat="false" ht="24" hidden="true" customHeight="false" outlineLevel="0" collapsed="false">
      <c r="A25" s="522" t="n">
        <v>9</v>
      </c>
      <c r="B25" s="493" t="s">
        <v>39</v>
      </c>
      <c r="C25" s="493"/>
      <c r="D25" s="493" t="s">
        <v>18</v>
      </c>
      <c r="E25" s="493" t="s">
        <v>40</v>
      </c>
      <c r="F25" s="494" t="n">
        <v>1</v>
      </c>
      <c r="G25" s="494" t="n">
        <v>1</v>
      </c>
      <c r="H25" s="497" t="n">
        <f aca="false">158.38305*F25*G25</f>
        <v>158.38305</v>
      </c>
      <c r="I25" s="497" t="n">
        <f aca="false">232.653714*F25*G25</f>
        <v>232.653714</v>
      </c>
      <c r="J25" s="497" t="n">
        <f aca="false">0*F25*G25</f>
        <v>0</v>
      </c>
      <c r="K25" s="497" t="n">
        <f aca="false">134.9423586*F25*G25</f>
        <v>134.9423586</v>
      </c>
      <c r="L25" s="497" t="n">
        <f aca="false">55.227807873*F25*G25</f>
        <v>55.227807873</v>
      </c>
      <c r="M25" s="497" t="n">
        <f aca="false">31.67661*F25*G25</f>
        <v>31.67661</v>
      </c>
      <c r="N25" s="496" t="n">
        <v>1</v>
      </c>
      <c r="O25" s="309" t="n">
        <v>612.883540473</v>
      </c>
      <c r="P25" s="493"/>
      <c r="Q25" s="493" t="s">
        <v>37</v>
      </c>
      <c r="R25" s="493"/>
      <c r="S25" s="489"/>
      <c r="T25" s="493"/>
      <c r="U25" s="498" t="n">
        <f aca="false">ROUND(O25*P25*T25/N25/12,2)</f>
        <v>0</v>
      </c>
      <c r="V25" s="493"/>
      <c r="W25" s="279" t="e">
        <f aca="false">ROUND(U25/V25,2)</f>
        <v>#DIV/0!</v>
      </c>
    </row>
    <row r="26" customFormat="false" ht="15.75" hidden="true" customHeight="true" outlineLevel="0" collapsed="false">
      <c r="A26" s="171" t="s">
        <v>41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</row>
    <row r="27" customFormat="false" ht="48" hidden="true" customHeight="false" outlineLevel="0" collapsed="false">
      <c r="A27" s="271" t="n">
        <v>10</v>
      </c>
      <c r="B27" s="273" t="s">
        <v>42</v>
      </c>
      <c r="C27" s="482"/>
      <c r="D27" s="273" t="s">
        <v>30</v>
      </c>
      <c r="E27" s="273" t="s">
        <v>43</v>
      </c>
      <c r="F27" s="274" t="n">
        <v>1</v>
      </c>
      <c r="G27" s="274" t="n">
        <v>1</v>
      </c>
      <c r="H27" s="464" t="n">
        <f aca="false">11503.5375*F27*G27</f>
        <v>11503.5375</v>
      </c>
      <c r="I27" s="464" t="n">
        <f aca="false">26596.8980192*F27*G27</f>
        <v>26596.8980192</v>
      </c>
      <c r="J27" s="464" t="n">
        <f aca="false">287.100352*F27*G27</f>
        <v>287.100352</v>
      </c>
      <c r="K27" s="464" t="n">
        <f aca="false">9801.01395*F27*G27</f>
        <v>9801.01395</v>
      </c>
      <c r="L27" s="464" t="n">
        <f aca="false">5059.797731226*F27*G27</f>
        <v>5059.797731226</v>
      </c>
      <c r="M27" s="464" t="n">
        <f aca="false">2300.7075*F27*G27</f>
        <v>2300.7075</v>
      </c>
      <c r="N27" s="483" t="n">
        <v>100</v>
      </c>
      <c r="O27" s="309" t="n">
        <v>55549.055052426</v>
      </c>
      <c r="P27" s="273"/>
      <c r="Q27" s="273" t="s">
        <v>23</v>
      </c>
      <c r="R27" s="273"/>
      <c r="S27" s="309"/>
      <c r="T27" s="273"/>
      <c r="U27" s="279" t="n">
        <f aca="false">ROUND(O27*P27*T27/N27/12,2)</f>
        <v>0</v>
      </c>
      <c r="V27" s="273"/>
      <c r="W27" s="279" t="e">
        <f aca="false">ROUND(U27/V27,2)</f>
        <v>#DIV/0!</v>
      </c>
    </row>
    <row r="28" customFormat="false" ht="48" hidden="true" customHeight="false" outlineLevel="0" collapsed="false">
      <c r="A28" s="523" t="n">
        <v>11</v>
      </c>
      <c r="B28" s="485" t="s">
        <v>44</v>
      </c>
      <c r="C28" s="482"/>
      <c r="D28" s="485" t="s">
        <v>30</v>
      </c>
      <c r="E28" s="485" t="s">
        <v>45</v>
      </c>
      <c r="F28" s="486" t="n">
        <v>1</v>
      </c>
      <c r="G28" s="486" t="n">
        <v>1</v>
      </c>
      <c r="H28" s="487" t="n">
        <f aca="false">10618.65*F28*G28</f>
        <v>10618.65</v>
      </c>
      <c r="I28" s="487" t="n">
        <f aca="false">48195.4068192*F28*G28</f>
        <v>48195.4068192</v>
      </c>
      <c r="J28" s="487" t="n">
        <f aca="false">471.620512*F28*G28</f>
        <v>471.620512</v>
      </c>
      <c r="K28" s="487" t="n">
        <f aca="false">9143.488062*F28*G28</f>
        <v>9143.488062</v>
      </c>
      <c r="L28" s="487" t="n">
        <f aca="false">7185.062366286*F28*G28</f>
        <v>7185.062366286</v>
      </c>
      <c r="M28" s="487" t="n">
        <f aca="false">2146.3587*F28*G28</f>
        <v>2146.3587</v>
      </c>
      <c r="N28" s="488" t="n">
        <v>100</v>
      </c>
      <c r="O28" s="489" t="n">
        <v>77760.586459486</v>
      </c>
      <c r="P28" s="485"/>
      <c r="Q28" s="485" t="s">
        <v>23</v>
      </c>
      <c r="R28" s="485"/>
      <c r="S28" s="489"/>
      <c r="T28" s="485"/>
      <c r="U28" s="490" t="n">
        <f aca="false">ROUND(O28*P28*T28/N28/12,2)</f>
        <v>0</v>
      </c>
      <c r="V28" s="485"/>
      <c r="W28" s="490" t="e">
        <f aca="false">ROUND(U28/V28,2)</f>
        <v>#DIV/0!</v>
      </c>
    </row>
    <row r="29" customFormat="false" ht="48" hidden="true" customHeight="false" outlineLevel="0" collapsed="false">
      <c r="A29" s="274"/>
      <c r="B29" s="273" t="s">
        <v>299</v>
      </c>
      <c r="C29" s="273"/>
      <c r="D29" s="273" t="s">
        <v>30</v>
      </c>
      <c r="E29" s="273" t="s">
        <v>45</v>
      </c>
      <c r="F29" s="274" t="n">
        <v>1</v>
      </c>
      <c r="G29" s="274" t="n">
        <v>1</v>
      </c>
      <c r="H29" s="464" t="n">
        <f aca="false">14453.1625*F29*G29</f>
        <v>14453.1625</v>
      </c>
      <c r="I29" s="464" t="n">
        <f aca="false">72567.4871418*F29*G29</f>
        <v>72567.4871418</v>
      </c>
      <c r="J29" s="464" t="n">
        <f aca="false">0*F29*G29</f>
        <v>0</v>
      </c>
      <c r="K29" s="464" t="n">
        <f aca="false">12314.09445*F29*G29</f>
        <v>12314.09445</v>
      </c>
      <c r="L29" s="464" t="n">
        <f aca="false">10430.148129639*F29*G29</f>
        <v>10430.148129639</v>
      </c>
      <c r="M29" s="464" t="n">
        <f aca="false">2890.6325*F29*G29</f>
        <v>2890.6325</v>
      </c>
      <c r="N29" s="469" t="n">
        <v>100</v>
      </c>
      <c r="O29" s="309" t="n">
        <v>112655.524721439</v>
      </c>
      <c r="P29" s="273"/>
      <c r="Q29" s="273" t="s">
        <v>23</v>
      </c>
      <c r="R29" s="273"/>
      <c r="S29" s="309"/>
      <c r="T29" s="273"/>
      <c r="U29" s="279" t="n">
        <f aca="false">ROUND(O29*P29*T29/N29/12,2)</f>
        <v>0</v>
      </c>
      <c r="V29" s="273"/>
      <c r="W29" s="279" t="e">
        <f aca="false">ROUND(U29/V29,2)</f>
        <v>#DIV/0!</v>
      </c>
    </row>
    <row r="30" customFormat="false" ht="48" hidden="true" customHeight="false" outlineLevel="0" collapsed="false">
      <c r="A30" s="274"/>
      <c r="B30" s="273" t="s">
        <v>722</v>
      </c>
      <c r="C30" s="485"/>
      <c r="D30" s="485" t="s">
        <v>30</v>
      </c>
      <c r="E30" s="273" t="s">
        <v>301</v>
      </c>
      <c r="F30" s="274" t="n">
        <v>1</v>
      </c>
      <c r="G30" s="274" t="n">
        <v>1</v>
      </c>
      <c r="H30" s="464" t="n">
        <f aca="false">10028.725*F30*G30</f>
        <v>10028.725</v>
      </c>
      <c r="I30" s="464" t="n">
        <f aca="false">6403.276222*F30*G30</f>
        <v>6403.276222</v>
      </c>
      <c r="J30" s="464" t="n">
        <f aca="false">0*F30*G30</f>
        <v>0</v>
      </c>
      <c r="K30" s="464" t="n">
        <f aca="false">8544.4737*F30*G30</f>
        <v>8544.4737</v>
      </c>
      <c r="L30" s="464" t="n">
        <f aca="false">2622.52986681*F30*G30</f>
        <v>2622.52986681</v>
      </c>
      <c r="M30" s="464" t="n">
        <f aca="false">2005.745*F30*G30</f>
        <v>2005.745</v>
      </c>
      <c r="N30" s="469" t="n">
        <v>100</v>
      </c>
      <c r="O30" s="309" t="n">
        <v>29604.74978881</v>
      </c>
      <c r="P30" s="273"/>
      <c r="Q30" s="485" t="s">
        <v>23</v>
      </c>
      <c r="R30" s="485"/>
      <c r="S30" s="309"/>
      <c r="T30" s="273"/>
      <c r="U30" s="490" t="n">
        <f aca="false">ROUND(O30*P30*T30/N30/12,2)</f>
        <v>0</v>
      </c>
      <c r="V30" s="273"/>
      <c r="W30" s="490" t="e">
        <f aca="false">ROUND(U30/V30,2)</f>
        <v>#DIV/0!</v>
      </c>
    </row>
    <row r="31" customFormat="false" ht="48" hidden="true" customHeight="false" outlineLevel="0" collapsed="false">
      <c r="A31" s="274"/>
      <c r="B31" s="273" t="s">
        <v>303</v>
      </c>
      <c r="C31" s="485"/>
      <c r="D31" s="485" t="s">
        <v>30</v>
      </c>
      <c r="E31" s="273" t="s">
        <v>301</v>
      </c>
      <c r="F31" s="274" t="n">
        <v>1</v>
      </c>
      <c r="G31" s="274" t="n">
        <v>1</v>
      </c>
      <c r="H31" s="464" t="n">
        <f aca="false">5604.2875*F31*G31</f>
        <v>5604.2875</v>
      </c>
      <c r="I31" s="464" t="n">
        <f aca="false">25932.8594463*F31*G31</f>
        <v>25932.8594463</v>
      </c>
      <c r="J31" s="464" t="n">
        <f aca="false">0*F31*G31</f>
        <v>0</v>
      </c>
      <c r="K31" s="464" t="n">
        <f aca="false">4774.85295*F31*G31</f>
        <v>4774.85295</v>
      </c>
      <c r="L31" s="464" t="n">
        <f aca="false">3812.7599891115*F31*G31</f>
        <v>3812.7599891115</v>
      </c>
      <c r="M31" s="464" t="n">
        <f aca="false">1120.8575*F31*G31</f>
        <v>1120.8575</v>
      </c>
      <c r="N31" s="469" t="n">
        <v>100</v>
      </c>
      <c r="O31" s="309" t="n">
        <v>5774.38643395761</v>
      </c>
      <c r="P31" s="273"/>
      <c r="Q31" s="485" t="s">
        <v>23</v>
      </c>
      <c r="R31" s="485"/>
      <c r="S31" s="309"/>
      <c r="T31" s="273"/>
      <c r="U31" s="490" t="n">
        <f aca="false">ROUND(O31*P31*T31/N31/12,2)</f>
        <v>0</v>
      </c>
      <c r="V31" s="273"/>
      <c r="W31" s="490" t="e">
        <f aca="false">ROUND(U31/V31,2)</f>
        <v>#DIV/0!</v>
      </c>
    </row>
    <row r="32" customFormat="false" ht="12.75" hidden="true" customHeight="false" outlineLevel="0" collapsed="false">
      <c r="A32" s="215"/>
      <c r="B32" s="518" t="s">
        <v>27</v>
      </c>
      <c r="C32" s="518"/>
      <c r="D32" s="214"/>
      <c r="E32" s="214"/>
      <c r="F32" s="215"/>
      <c r="G32" s="215"/>
      <c r="H32" s="524"/>
      <c r="I32" s="524"/>
      <c r="J32" s="524"/>
      <c r="K32" s="524"/>
      <c r="L32" s="524"/>
      <c r="M32" s="524"/>
      <c r="N32" s="519"/>
      <c r="O32" s="218"/>
      <c r="P32" s="214"/>
      <c r="Q32" s="214"/>
      <c r="R32" s="214"/>
      <c r="S32" s="218"/>
      <c r="T32" s="214"/>
      <c r="U32" s="520"/>
      <c r="V32" s="214"/>
      <c r="W32" s="521"/>
    </row>
    <row r="33" customFormat="false" ht="15.75" hidden="true" customHeight="true" outlineLevel="0" collapsed="false">
      <c r="A33" s="525" t="s">
        <v>46</v>
      </c>
      <c r="B33" s="525"/>
      <c r="C33" s="525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</row>
    <row r="34" customFormat="false" ht="24" hidden="true" customHeight="false" outlineLevel="0" collapsed="false">
      <c r="A34" s="526" t="n">
        <v>12</v>
      </c>
      <c r="B34" s="485" t="s">
        <v>47</v>
      </c>
      <c r="C34" s="485"/>
      <c r="D34" s="485" t="s">
        <v>18</v>
      </c>
      <c r="E34" s="485" t="s">
        <v>48</v>
      </c>
      <c r="F34" s="486" t="n">
        <v>1</v>
      </c>
      <c r="G34" s="486" t="n">
        <v>1</v>
      </c>
      <c r="H34" s="464" t="n">
        <f aca="false">88.23498*F34*G34</f>
        <v>88.23498</v>
      </c>
      <c r="I34" s="464" t="n">
        <f aca="false">7.65960105*F34*G34</f>
        <v>7.65960105</v>
      </c>
      <c r="J34" s="464" t="n">
        <f aca="false">0*F34*G34</f>
        <v>0</v>
      </c>
      <c r="K34" s="464" t="n">
        <f aca="false">75.17620296*F34*G34</f>
        <v>75.17620296</v>
      </c>
      <c r="L34" s="464" t="n">
        <f aca="false">17.96243232105*F34*G34</f>
        <v>17.96243232105</v>
      </c>
      <c r="M34" s="464" t="n">
        <f aca="false">17.646996*F34*G34</f>
        <v>17.646996</v>
      </c>
      <c r="N34" s="488" t="n">
        <v>1</v>
      </c>
      <c r="O34" s="309" t="n">
        <v>206.68021233105</v>
      </c>
      <c r="P34" s="485"/>
      <c r="Q34" s="485" t="s">
        <v>49</v>
      </c>
      <c r="R34" s="485"/>
      <c r="S34" s="489"/>
      <c r="T34" s="485"/>
      <c r="U34" s="490" t="n">
        <f aca="false">ROUND(O34*P34*T34/N34/12,2)</f>
        <v>0</v>
      </c>
      <c r="V34" s="485"/>
      <c r="W34" s="279" t="e">
        <f aca="false">ROUND(U34/V34,2)</f>
        <v>#DIV/0!</v>
      </c>
    </row>
    <row r="35" customFormat="false" ht="15.75" hidden="true" customHeight="true" outlineLevel="0" collapsed="false">
      <c r="A35" s="171" t="s">
        <v>50</v>
      </c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</row>
    <row r="36" customFormat="false" ht="24" hidden="true" customHeight="false" outlineLevel="0" collapsed="false">
      <c r="A36" s="271" t="n">
        <v>13</v>
      </c>
      <c r="B36" s="273" t="s">
        <v>51</v>
      </c>
      <c r="C36" s="273"/>
      <c r="D36" s="273" t="s">
        <v>18</v>
      </c>
      <c r="E36" s="273" t="s">
        <v>52</v>
      </c>
      <c r="F36" s="274" t="n">
        <v>1</v>
      </c>
      <c r="G36" s="274" t="n">
        <v>1</v>
      </c>
      <c r="H36" s="527" t="n">
        <f aca="false">10003.14*F36*G36</f>
        <v>10003.14</v>
      </c>
      <c r="I36" s="527" t="n">
        <f aca="false">11568.147804*F36*G36</f>
        <v>11568.147804</v>
      </c>
      <c r="J36" s="527" t="n">
        <f aca="false">0*F36*G36</f>
        <v>0</v>
      </c>
      <c r="K36" s="527" t="n">
        <f aca="false">8522.67528*F36*G36</f>
        <v>8522.67528</v>
      </c>
      <c r="L36" s="527" t="n">
        <f aca="false">3159.86612382*F36*G36</f>
        <v>3159.86612382</v>
      </c>
      <c r="M36" s="527" t="n">
        <f aca="false">2000.628*F36*G36</f>
        <v>2000.628</v>
      </c>
      <c r="N36" s="483" t="n">
        <v>100</v>
      </c>
      <c r="O36" s="527" t="n">
        <v>35254.45720782</v>
      </c>
      <c r="P36" s="273"/>
      <c r="Q36" s="273" t="s">
        <v>53</v>
      </c>
      <c r="R36" s="273"/>
      <c r="S36" s="527"/>
      <c r="T36" s="273"/>
      <c r="U36" s="279" t="n">
        <f aca="false">ROUND(O36*P36*T36/N36/12,2)</f>
        <v>0</v>
      </c>
      <c r="V36" s="273"/>
      <c r="W36" s="279" t="e">
        <f aca="false">ROUND(U36/V36,2)</f>
        <v>#DIV/0!</v>
      </c>
    </row>
    <row r="37" customFormat="false" ht="24" hidden="true" customHeight="false" outlineLevel="0" collapsed="false">
      <c r="A37" s="523" t="n">
        <v>14</v>
      </c>
      <c r="B37" s="485" t="s">
        <v>54</v>
      </c>
      <c r="C37" s="485"/>
      <c r="D37" s="485" t="s">
        <v>18</v>
      </c>
      <c r="E37" s="485" t="s">
        <v>55</v>
      </c>
      <c r="F37" s="486" t="n">
        <v>1</v>
      </c>
      <c r="G37" s="486" t="n">
        <v>1</v>
      </c>
      <c r="H37" s="528" t="n">
        <f aca="false">8669.388*F37*G37</f>
        <v>8669.388</v>
      </c>
      <c r="I37" s="528" t="n">
        <f aca="false">28389.915926974*F37*G37</f>
        <v>28389.915926974</v>
      </c>
      <c r="J37" s="528" t="n">
        <f aca="false">0*F37*G37</f>
        <v>0</v>
      </c>
      <c r="K37" s="528" t="n">
        <f aca="false">7386.318576*F37*G37</f>
        <v>7386.318576</v>
      </c>
      <c r="L37" s="528" t="n">
        <f aca="false">4666.7903628123*F37*G37</f>
        <v>4666.7903628123</v>
      </c>
      <c r="M37" s="528" t="n">
        <f aca="false">1733.8776*F37*G37</f>
        <v>1733.8776</v>
      </c>
      <c r="N37" s="488" t="n">
        <v>100</v>
      </c>
      <c r="O37" s="529" t="n">
        <v>50846.2904657863</v>
      </c>
      <c r="P37" s="273"/>
      <c r="Q37" s="273" t="s">
        <v>53</v>
      </c>
      <c r="R37" s="273"/>
      <c r="S37" s="529"/>
      <c r="T37" s="273"/>
      <c r="U37" s="279" t="n">
        <f aca="false">ROUND(O37*P37*T37/N37/12,2)</f>
        <v>0</v>
      </c>
      <c r="V37" s="273"/>
      <c r="W37" s="279" t="e">
        <f aca="false">ROUND(U37/V37,2)</f>
        <v>#DIV/0!</v>
      </c>
    </row>
    <row r="38" customFormat="false" ht="24" hidden="true" customHeight="false" outlineLevel="0" collapsed="false">
      <c r="A38" s="523" t="n">
        <v>15</v>
      </c>
      <c r="B38" s="530" t="s">
        <v>313</v>
      </c>
      <c r="C38" s="531"/>
      <c r="D38" s="485" t="s">
        <v>18</v>
      </c>
      <c r="E38" s="530" t="s">
        <v>55</v>
      </c>
      <c r="F38" s="532" t="n">
        <v>1</v>
      </c>
      <c r="G38" s="532" t="n">
        <v>1</v>
      </c>
      <c r="H38" s="533" t="n">
        <f aca="false">4834.851*F38*G38</f>
        <v>4834.851</v>
      </c>
      <c r="I38" s="533" t="n">
        <f aca="false">7145.17333*F38*G38</f>
        <v>7145.17333</v>
      </c>
      <c r="J38" s="533" t="n">
        <f aca="false">0*F38*G38</f>
        <v>0</v>
      </c>
      <c r="K38" s="533" t="n">
        <f aca="false">4119.293052*F38*G38</f>
        <v>4119.293052</v>
      </c>
      <c r="L38" s="533" t="n">
        <f aca="false">1690.42832511*F38*G38</f>
        <v>1690.42832511</v>
      </c>
      <c r="M38" s="533" t="n">
        <f aca="false">966.9702*F38*G38</f>
        <v>966.9702</v>
      </c>
      <c r="N38" s="488" t="n">
        <v>100</v>
      </c>
      <c r="O38" s="533" t="n">
        <v>18756.71590711</v>
      </c>
      <c r="P38" s="534"/>
      <c r="Q38" s="493" t="s">
        <v>53</v>
      </c>
      <c r="R38" s="493"/>
      <c r="S38" s="533"/>
      <c r="T38" s="534"/>
      <c r="U38" s="498" t="n">
        <f aca="false">ROUND(O38*P38*T38/N38/12,2)</f>
        <v>0</v>
      </c>
      <c r="V38" s="534"/>
      <c r="W38" s="498" t="e">
        <f aca="false">ROUND(U38/V38,2)</f>
        <v>#DIV/0!</v>
      </c>
    </row>
    <row r="39" customFormat="false" ht="12.75" hidden="true" customHeight="false" outlineLevel="0" collapsed="false">
      <c r="A39" s="333"/>
      <c r="B39" s="250" t="s">
        <v>27</v>
      </c>
      <c r="C39" s="250"/>
      <c r="D39" s="535"/>
      <c r="E39" s="250"/>
      <c r="F39" s="250"/>
      <c r="G39" s="250"/>
      <c r="H39" s="165" t="n">
        <f aca="false">SUM(H8:H38)</f>
        <v>353781.384455</v>
      </c>
      <c r="I39" s="165" t="n">
        <f aca="false">SUM(I8:I38)</f>
        <v>488515.737531014</v>
      </c>
      <c r="J39" s="165" t="n">
        <f aca="false">SUM(J8:J38)</f>
        <v>64798.725728</v>
      </c>
      <c r="K39" s="165" t="n">
        <f aca="false">SUM(K8:K38)</f>
        <v>313294.36594566</v>
      </c>
      <c r="L39" s="165" t="n">
        <f aca="false">SUM(L8:L38)</f>
        <v>128140.972434265</v>
      </c>
      <c r="M39" s="165" t="n">
        <f aca="false">SUM(M8:M38)</f>
        <v>73543.278391</v>
      </c>
      <c r="N39" s="536"/>
      <c r="O39" s="165" t="n">
        <f aca="false">SUM(O8:O38)</f>
        <v>1386603.23353349</v>
      </c>
      <c r="P39" s="163"/>
      <c r="Q39" s="163"/>
      <c r="R39" s="163"/>
      <c r="S39" s="165"/>
      <c r="T39" s="163"/>
      <c r="U39" s="163"/>
      <c r="V39" s="163"/>
      <c r="W39" s="537"/>
    </row>
    <row r="40" customFormat="false" ht="18" hidden="true" customHeight="true" outlineLevel="0" collapsed="false">
      <c r="A40" s="538" t="s">
        <v>56</v>
      </c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538"/>
      <c r="S40" s="538"/>
      <c r="T40" s="538"/>
      <c r="U40" s="538"/>
      <c r="V40" s="538"/>
      <c r="W40" s="538"/>
    </row>
    <row r="41" customFormat="false" ht="15.75" hidden="true" customHeight="true" outlineLevel="0" collapsed="false">
      <c r="A41" s="171" t="s">
        <v>57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</row>
    <row r="42" customFormat="false" ht="24" hidden="true" customHeight="false" outlineLevel="0" collapsed="false">
      <c r="A42" s="147" t="n">
        <v>16</v>
      </c>
      <c r="B42" s="407" t="s">
        <v>723</v>
      </c>
      <c r="C42" s="355"/>
      <c r="D42" s="148" t="s">
        <v>18</v>
      </c>
      <c r="E42" s="407" t="s">
        <v>136</v>
      </c>
      <c r="F42" s="149" t="n">
        <v>1</v>
      </c>
      <c r="G42" s="149" t="n">
        <v>1</v>
      </c>
      <c r="H42" s="390" t="n">
        <f aca="false">9762.168*F42*G42</f>
        <v>9762.168</v>
      </c>
      <c r="I42" s="390" t="n">
        <f aca="false">43477.6798242*F42*G42</f>
        <v>43477.6798242</v>
      </c>
      <c r="J42" s="390" t="n">
        <f aca="false">0*F42*G42</f>
        <v>0</v>
      </c>
      <c r="K42" s="390" t="n">
        <f aca="false">8317.367136*F42*G42</f>
        <v>8317.367136</v>
      </c>
      <c r="L42" s="390" t="n">
        <f aca="false">6463.507570821*F42*G42</f>
        <v>6463.507570821</v>
      </c>
      <c r="M42" s="390" t="n">
        <f aca="false">1952.4336*F42*G42</f>
        <v>1952.4336</v>
      </c>
      <c r="N42" s="539" t="n">
        <v>100</v>
      </c>
      <c r="O42" s="141" t="n">
        <v>69973.156131021</v>
      </c>
      <c r="P42" s="540"/>
      <c r="Q42" s="148" t="s">
        <v>724</v>
      </c>
      <c r="R42" s="285"/>
      <c r="S42" s="541"/>
      <c r="T42" s="540"/>
      <c r="U42" s="152" t="n">
        <f aca="false">ROUND(O42*P42*T42/N42/12,2)</f>
        <v>0</v>
      </c>
      <c r="V42" s="540"/>
      <c r="W42" s="152" t="e">
        <f aca="false">ROUND(U42/V42,2)</f>
        <v>#DIV/0!</v>
      </c>
    </row>
    <row r="43" customFormat="false" ht="36" hidden="true" customHeight="false" outlineLevel="0" collapsed="false">
      <c r="A43" s="147" t="n">
        <v>17</v>
      </c>
      <c r="B43" s="148" t="s">
        <v>58</v>
      </c>
      <c r="C43" s="148"/>
      <c r="D43" s="148" t="s">
        <v>18</v>
      </c>
      <c r="E43" s="148" t="s">
        <v>59</v>
      </c>
      <c r="F43" s="149" t="n">
        <v>1</v>
      </c>
      <c r="G43" s="149" t="n">
        <v>1</v>
      </c>
      <c r="H43" s="390" t="n">
        <f aca="false">25963.68225*F43*G43</f>
        <v>25963.68225</v>
      </c>
      <c r="I43" s="390" t="n">
        <f aca="false">96880.90429*F43*G43</f>
        <v>96880.90429</v>
      </c>
      <c r="J43" s="390" t="n">
        <f aca="false">0*F43*G43</f>
        <v>0</v>
      </c>
      <c r="K43" s="390" t="n">
        <f aca="false">22121.057277*F43*G43</f>
        <v>22121.057277</v>
      </c>
      <c r="L43" s="390" t="n">
        <f aca="false">15221.392600785*F43*G43</f>
        <v>15221.392600785</v>
      </c>
      <c r="M43" s="390" t="n">
        <f aca="false">5192.73645*F43*G43</f>
        <v>5192.73645</v>
      </c>
      <c r="N43" s="539" t="n">
        <v>100</v>
      </c>
      <c r="O43" s="141" t="n">
        <v>165379.772867785</v>
      </c>
      <c r="P43" s="148"/>
      <c r="Q43" s="148" t="s">
        <v>53</v>
      </c>
      <c r="R43" s="148"/>
      <c r="S43" s="141"/>
      <c r="T43" s="148"/>
      <c r="U43" s="152" t="n">
        <f aca="false">ROUND(O43*P43*T43/N43/12,2)</f>
        <v>0</v>
      </c>
      <c r="V43" s="148"/>
      <c r="W43" s="152" t="e">
        <f aca="false">ROUND(U43/V43,2)</f>
        <v>#DIV/0!</v>
      </c>
    </row>
    <row r="44" customFormat="false" ht="36" hidden="true" customHeight="false" outlineLevel="0" collapsed="false">
      <c r="A44" s="147" t="n">
        <v>18</v>
      </c>
      <c r="B44" s="285" t="s">
        <v>60</v>
      </c>
      <c r="C44" s="285"/>
      <c r="D44" s="285" t="s">
        <v>18</v>
      </c>
      <c r="E44" s="285" t="s">
        <v>59</v>
      </c>
      <c r="F44" s="286" t="n">
        <v>1</v>
      </c>
      <c r="G44" s="286" t="n">
        <v>1</v>
      </c>
      <c r="H44" s="390" t="n">
        <f aca="false">26016.8502*F44*G44</f>
        <v>26016.8502</v>
      </c>
      <c r="I44" s="390" t="n">
        <f aca="false">137653.59079*F44*G44</f>
        <v>137653.59079</v>
      </c>
      <c r="J44" s="390" t="n">
        <f aca="false">0*F44*G44</f>
        <v>0</v>
      </c>
      <c r="K44" s="390" t="n">
        <f aca="false">22166.3563704*F44*G44</f>
        <v>22166.3563704</v>
      </c>
      <c r="L44" s="390" t="n">
        <f aca="false">19512.863722842*F44*G44</f>
        <v>19512.863722842</v>
      </c>
      <c r="M44" s="390" t="n">
        <f aca="false">5203.37004*F44*G44</f>
        <v>5203.37004</v>
      </c>
      <c r="N44" s="539" t="n">
        <v>100</v>
      </c>
      <c r="O44" s="141" t="n">
        <v>210553.031123242</v>
      </c>
      <c r="P44" s="285"/>
      <c r="Q44" s="285" t="s">
        <v>53</v>
      </c>
      <c r="R44" s="285"/>
      <c r="S44" s="541"/>
      <c r="T44" s="285"/>
      <c r="U44" s="287" t="n">
        <f aca="false">ROUND(O44*P44*T44/N44/12,2)</f>
        <v>0</v>
      </c>
      <c r="V44" s="285"/>
      <c r="W44" s="152" t="e">
        <f aca="false">ROUND(U44/V44,2)</f>
        <v>#DIV/0!</v>
      </c>
    </row>
    <row r="45" customFormat="false" ht="48" hidden="true" customHeight="false" outlineLevel="0" collapsed="false">
      <c r="A45" s="271"/>
      <c r="B45" s="530" t="s">
        <v>319</v>
      </c>
      <c r="C45" s="542"/>
      <c r="D45" s="273" t="s">
        <v>18</v>
      </c>
      <c r="E45" s="530" t="s">
        <v>120</v>
      </c>
      <c r="F45" s="283" t="n">
        <v>1</v>
      </c>
      <c r="G45" s="283" t="n">
        <v>1</v>
      </c>
      <c r="H45" s="464" t="n">
        <f aca="false">26270.7114*F45*G45</f>
        <v>26270.7114</v>
      </c>
      <c r="I45" s="464" t="n">
        <f aca="false">32866.83255004*F45*G45</f>
        <v>32866.83255004</v>
      </c>
      <c r="J45" s="464" t="n">
        <f aca="false">20109.2496*F45*G45</f>
        <v>20109.2496</v>
      </c>
      <c r="K45" s="464" t="n">
        <f aca="false">27925.5461778*F45*G45</f>
        <v>27925.5461778</v>
      </c>
      <c r="L45" s="464" t="n">
        <f aca="false">11253.095671423*F45*G45</f>
        <v>11253.095671423</v>
      </c>
      <c r="M45" s="464" t="n">
        <f aca="false">6555.29253*F45*G45</f>
        <v>6555.29253</v>
      </c>
      <c r="N45" s="469" t="n">
        <v>100</v>
      </c>
      <c r="O45" s="309" t="n">
        <v>124980.727929263</v>
      </c>
      <c r="P45" s="282"/>
      <c r="Q45" s="282" t="s">
        <v>53</v>
      </c>
      <c r="R45" s="282"/>
      <c r="S45" s="543"/>
      <c r="T45" s="282"/>
      <c r="U45" s="284" t="n">
        <f aca="false">ROUND(O45*P45*T45/N45/12,2)</f>
        <v>0</v>
      </c>
      <c r="V45" s="282"/>
      <c r="W45" s="279" t="e">
        <f aca="false">ROUND(U45/V45,2)</f>
        <v>#DIV/0!</v>
      </c>
    </row>
    <row r="46" customFormat="false" ht="24" hidden="true" customHeight="false" outlineLevel="0" collapsed="false">
      <c r="A46" s="271"/>
      <c r="B46" s="530" t="s">
        <v>725</v>
      </c>
      <c r="C46" s="542"/>
      <c r="D46" s="273" t="s">
        <v>18</v>
      </c>
      <c r="E46" s="530" t="s">
        <v>19</v>
      </c>
      <c r="F46" s="283" t="n">
        <v>1</v>
      </c>
      <c r="G46" s="283" t="n">
        <v>1</v>
      </c>
      <c r="H46" s="464" t="n">
        <f aca="false">18254.3295*F46*G46</f>
        <v>18254.3295</v>
      </c>
      <c r="I46" s="464" t="n">
        <f aca="false">66540.8668893*F46*G46</f>
        <v>66540.8668893</v>
      </c>
      <c r="J46" s="464" t="n">
        <f aca="false">0*F46*G46</f>
        <v>0</v>
      </c>
      <c r="K46" s="464" t="n">
        <f aca="false">15552.688734*F46*G46</f>
        <v>15552.688734</v>
      </c>
      <c r="L46" s="464" t="n">
        <f aca="false">10536.527937946*F46*G46</f>
        <v>10536.527937946</v>
      </c>
      <c r="M46" s="464" t="n">
        <f aca="false">3650.8659*F46*G46</f>
        <v>3650.8659</v>
      </c>
      <c r="N46" s="469" t="n">
        <v>100</v>
      </c>
      <c r="O46" s="309" t="n">
        <v>114535.278961246</v>
      </c>
      <c r="P46" s="282"/>
      <c r="Q46" s="282" t="s">
        <v>53</v>
      </c>
      <c r="R46" s="282"/>
      <c r="S46" s="543"/>
      <c r="T46" s="282"/>
      <c r="U46" s="284" t="n">
        <f aca="false">ROUND(O46*P46*T46/N46/12,2)</f>
        <v>0</v>
      </c>
      <c r="V46" s="282"/>
      <c r="W46" s="279" t="e">
        <f aca="false">ROUND(U46/V46,2)</f>
        <v>#DIV/0!</v>
      </c>
    </row>
    <row r="47" customFormat="false" ht="24" hidden="true" customHeight="false" outlineLevel="0" collapsed="false">
      <c r="A47" s="147" t="n">
        <v>19</v>
      </c>
      <c r="B47" s="148" t="s">
        <v>61</v>
      </c>
      <c r="C47" s="148"/>
      <c r="D47" s="148" t="s">
        <v>18</v>
      </c>
      <c r="E47" s="148" t="s">
        <v>62</v>
      </c>
      <c r="F47" s="149" t="n">
        <v>1</v>
      </c>
      <c r="G47" s="149" t="n">
        <v>1</v>
      </c>
      <c r="H47" s="390" t="n">
        <f aca="false">5387.9658*F47*G47</f>
        <v>5387.9658</v>
      </c>
      <c r="I47" s="390" t="n">
        <f aca="false">6656.41116622*F47*G47</f>
        <v>6656.41116622</v>
      </c>
      <c r="J47" s="390" t="n">
        <f aca="false">0*F47*G47</f>
        <v>0</v>
      </c>
      <c r="K47" s="390" t="n">
        <f aca="false">4590.5468616*F47*G47</f>
        <v>4590.5468616</v>
      </c>
      <c r="L47" s="390" t="n">
        <f aca="false">1746.6670019211*F47*G47</f>
        <v>1746.6670019211</v>
      </c>
      <c r="M47" s="390" t="n">
        <f aca="false">1077.59316*F47*G47</f>
        <v>1077.59316</v>
      </c>
      <c r="N47" s="539" t="n">
        <v>100</v>
      </c>
      <c r="O47" s="141" t="n">
        <v>19459.1839897411</v>
      </c>
      <c r="P47" s="148"/>
      <c r="Q47" s="148" t="s">
        <v>63</v>
      </c>
      <c r="R47" s="148"/>
      <c r="S47" s="141"/>
      <c r="T47" s="148"/>
      <c r="U47" s="152" t="n">
        <f aca="false">ROUND(O47*P47*T47/N47/12,2)</f>
        <v>0</v>
      </c>
      <c r="V47" s="148"/>
      <c r="W47" s="152" t="e">
        <f aca="false">ROUND(U47/V47,2)</f>
        <v>#DIV/0!</v>
      </c>
    </row>
    <row r="48" customFormat="false" ht="24" hidden="true" customHeight="false" outlineLevel="0" collapsed="false">
      <c r="A48" s="147" t="n">
        <v>20</v>
      </c>
      <c r="B48" s="148" t="s">
        <v>64</v>
      </c>
      <c r="C48" s="148"/>
      <c r="D48" s="148" t="s">
        <v>18</v>
      </c>
      <c r="E48" s="148" t="s">
        <v>62</v>
      </c>
      <c r="F48" s="149" t="n">
        <v>1</v>
      </c>
      <c r="G48" s="149" t="n">
        <v>1</v>
      </c>
      <c r="H48" s="390" t="n">
        <f aca="false">7809.7344*F48*G48</f>
        <v>7809.7344</v>
      </c>
      <c r="I48" s="390" t="n">
        <f aca="false">11196.11549943*F48*G48</f>
        <v>11196.11549943</v>
      </c>
      <c r="J48" s="390" t="n">
        <f aca="false">0*F48*G48</f>
        <v>0</v>
      </c>
      <c r="K48" s="390" t="n">
        <f aca="false">6653.8937088*F48*G48</f>
        <v>6653.8937088</v>
      </c>
      <c r="L48" s="390" t="n">
        <f aca="false">2694.2730788642*F48*G48</f>
        <v>2694.2730788642</v>
      </c>
      <c r="M48" s="390" t="n">
        <f aca="false">1561.94688*F48*G48</f>
        <v>1561.94688</v>
      </c>
      <c r="N48" s="539" t="n">
        <v>100</v>
      </c>
      <c r="O48" s="141" t="n">
        <v>29915.9635670942</v>
      </c>
      <c r="P48" s="148"/>
      <c r="Q48" s="148" t="s">
        <v>63</v>
      </c>
      <c r="R48" s="148"/>
      <c r="S48" s="141"/>
      <c r="T48" s="148"/>
      <c r="U48" s="152" t="n">
        <f aca="false">ROUND(O48*P48*T48/N48/12,2)</f>
        <v>0</v>
      </c>
      <c r="V48" s="148"/>
      <c r="W48" s="152" t="e">
        <f aca="false">ROUND(U48/V48,2)</f>
        <v>#DIV/0!</v>
      </c>
    </row>
    <row r="49" customFormat="false" ht="24" hidden="true" customHeight="false" outlineLevel="0" collapsed="false">
      <c r="A49" s="147" t="n">
        <v>21</v>
      </c>
      <c r="B49" s="160" t="s">
        <v>65</v>
      </c>
      <c r="C49" s="160"/>
      <c r="D49" s="160" t="s">
        <v>18</v>
      </c>
      <c r="E49" s="160" t="s">
        <v>62</v>
      </c>
      <c r="F49" s="114" t="n">
        <v>1</v>
      </c>
      <c r="G49" s="114" t="n">
        <v>1</v>
      </c>
      <c r="H49" s="390" t="n">
        <f aca="false">13329.114*F49*G49</f>
        <v>13329.114</v>
      </c>
      <c r="I49" s="390" t="n">
        <f aca="false">22538.3117333*F49*G49</f>
        <v>22538.3117333</v>
      </c>
      <c r="J49" s="390" t="n">
        <f aca="false">0*F49*G49</f>
        <v>0</v>
      </c>
      <c r="K49" s="390" t="n">
        <f aca="false">11356.405128*F49*G49</f>
        <v>11356.405128</v>
      </c>
      <c r="L49" s="390" t="n">
        <f aca="false">4958.5022404365*F49*G49</f>
        <v>4958.5022404365</v>
      </c>
      <c r="M49" s="390" t="n">
        <f aca="false">2665.8228*F49*G49</f>
        <v>2665.8228</v>
      </c>
      <c r="N49" s="539" t="n">
        <v>100</v>
      </c>
      <c r="O49" s="141" t="n">
        <v>54848.1559017365</v>
      </c>
      <c r="P49" s="160"/>
      <c r="Q49" s="148" t="s">
        <v>63</v>
      </c>
      <c r="R49" s="160"/>
      <c r="S49" s="130"/>
      <c r="T49" s="160"/>
      <c r="U49" s="242" t="n">
        <f aca="false">ROUND(O49*P49*T49/N49/12,2)</f>
        <v>0</v>
      </c>
      <c r="V49" s="160"/>
      <c r="W49" s="152" t="e">
        <f aca="false">ROUND(U49/V49,2)</f>
        <v>#DIV/0!</v>
      </c>
    </row>
    <row r="50" customFormat="false" ht="12" hidden="true" customHeight="false" outlineLevel="0" collapsed="false">
      <c r="A50" s="162"/>
      <c r="B50" s="163" t="s">
        <v>27</v>
      </c>
      <c r="C50" s="163"/>
      <c r="D50" s="163"/>
      <c r="E50" s="163"/>
      <c r="F50" s="164"/>
      <c r="G50" s="164"/>
      <c r="H50" s="165"/>
      <c r="I50" s="165"/>
      <c r="J50" s="165"/>
      <c r="K50" s="165"/>
      <c r="L50" s="165"/>
      <c r="M50" s="165"/>
      <c r="N50" s="536"/>
      <c r="O50" s="165"/>
      <c r="P50" s="163"/>
      <c r="Q50" s="163"/>
      <c r="R50" s="163"/>
      <c r="S50" s="165"/>
      <c r="T50" s="163"/>
      <c r="U50" s="163"/>
      <c r="V50" s="163"/>
      <c r="W50" s="537"/>
    </row>
    <row r="51" customFormat="false" ht="15.75" hidden="true" customHeight="true" outlineLevel="0" collapsed="false">
      <c r="A51" s="171" t="s">
        <v>66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</row>
    <row r="52" customFormat="false" ht="36" hidden="true" customHeight="false" outlineLevel="0" collapsed="false">
      <c r="A52" s="544"/>
      <c r="B52" s="545" t="s">
        <v>321</v>
      </c>
      <c r="C52" s="546"/>
      <c r="D52" s="547" t="s">
        <v>18</v>
      </c>
      <c r="E52" s="545" t="s">
        <v>59</v>
      </c>
      <c r="F52" s="274" t="n">
        <v>1</v>
      </c>
      <c r="G52" s="274" t="n">
        <v>1</v>
      </c>
      <c r="H52" s="464" t="n">
        <f aca="false">11168.2116*F52*G52</f>
        <v>11168.2116</v>
      </c>
      <c r="I52" s="464" t="n">
        <f aca="false">35220.02604*F52*G52</f>
        <v>35220.02604</v>
      </c>
      <c r="J52" s="464" t="n">
        <f aca="false">0*F52*G52</f>
        <v>0</v>
      </c>
      <c r="K52" s="464" t="n">
        <f aca="false">9515.3162832*F52*G52</f>
        <v>9515.3162832</v>
      </c>
      <c r="L52" s="464" t="n">
        <f aca="false">5869.873161936*F52*G52</f>
        <v>5869.873161936</v>
      </c>
      <c r="M52" s="464" t="n">
        <f aca="false">2233.64232*F52*G52</f>
        <v>2233.64232</v>
      </c>
      <c r="N52" s="469" t="n">
        <v>100</v>
      </c>
      <c r="O52" s="279" t="n">
        <v>64007.069405136</v>
      </c>
      <c r="P52" s="548"/>
      <c r="Q52" s="273" t="s">
        <v>53</v>
      </c>
      <c r="R52" s="273"/>
      <c r="S52" s="279"/>
      <c r="T52" s="548"/>
      <c r="U52" s="279" t="n">
        <f aca="false">ROUND(O52*P52*T52/N52/12,2)</f>
        <v>0</v>
      </c>
      <c r="V52" s="548"/>
      <c r="W52" s="284" t="e">
        <f aca="false">ROUND(U52/V52,2)</f>
        <v>#DIV/0!</v>
      </c>
    </row>
    <row r="53" customFormat="false" ht="36" hidden="true" customHeight="false" outlineLevel="0" collapsed="false">
      <c r="A53" s="549"/>
      <c r="B53" s="545" t="s">
        <v>322</v>
      </c>
      <c r="C53" s="546"/>
      <c r="D53" s="547" t="s">
        <v>18</v>
      </c>
      <c r="E53" s="545" t="s">
        <v>59</v>
      </c>
      <c r="F53" s="274" t="n">
        <v>1</v>
      </c>
      <c r="G53" s="274" t="n">
        <v>1</v>
      </c>
      <c r="H53" s="464" t="n">
        <f aca="false">11837.53935*F53*G53</f>
        <v>11837.53935</v>
      </c>
      <c r="I53" s="464" t="n">
        <f aca="false">60867.498632*F53*G53</f>
        <v>60867.498632</v>
      </c>
      <c r="J53" s="464" t="n">
        <f aca="false">0*F53*G53</f>
        <v>0</v>
      </c>
      <c r="K53" s="464" t="n">
        <f aca="false">10085.5835262*F53*G53</f>
        <v>10085.5835262</v>
      </c>
      <c r="L53" s="464" t="n">
        <f aca="false">8693.015258361*F53*G53</f>
        <v>8693.015258361</v>
      </c>
      <c r="M53" s="464" t="n">
        <f aca="false">2367.50787*F53*G53</f>
        <v>2367.50787</v>
      </c>
      <c r="N53" s="469" t="n">
        <v>100</v>
      </c>
      <c r="O53" s="279" t="n">
        <v>93851.144636561</v>
      </c>
      <c r="P53" s="548"/>
      <c r="Q53" s="273" t="s">
        <v>53</v>
      </c>
      <c r="R53" s="273"/>
      <c r="S53" s="279"/>
      <c r="T53" s="548"/>
      <c r="U53" s="152" t="n">
        <f aca="false">ROUND(O53*P53*T53/N53/12,2)</f>
        <v>0</v>
      </c>
      <c r="V53" s="548"/>
      <c r="W53" s="287" t="e">
        <f aca="false">ROUND(U53/V53,2)</f>
        <v>#DIV/0!</v>
      </c>
    </row>
    <row r="54" customFormat="false" ht="36" hidden="true" customHeight="false" outlineLevel="0" collapsed="false">
      <c r="A54" s="549"/>
      <c r="B54" s="545" t="s">
        <v>323</v>
      </c>
      <c r="C54" s="546"/>
      <c r="D54" s="547" t="s">
        <v>18</v>
      </c>
      <c r="E54" s="545" t="s">
        <v>59</v>
      </c>
      <c r="F54" s="274" t="n">
        <v>1</v>
      </c>
      <c r="G54" s="274" t="n">
        <v>1</v>
      </c>
      <c r="H54" s="464" t="n">
        <f aca="false">11168.2116*F54*G54</f>
        <v>11168.2116</v>
      </c>
      <c r="I54" s="464" t="n">
        <f aca="false">35220.02604*F54*G54</f>
        <v>35220.02604</v>
      </c>
      <c r="J54" s="464" t="n">
        <f aca="false">0*F54*G54</f>
        <v>0</v>
      </c>
      <c r="K54" s="464" t="n">
        <f aca="false">9515.3162832*F54*G54</f>
        <v>9515.3162832</v>
      </c>
      <c r="L54" s="464" t="n">
        <f aca="false">5869.873161936*F54*G54</f>
        <v>5869.873161936</v>
      </c>
      <c r="M54" s="464" t="n">
        <f aca="false">2233.64232*F54*G54</f>
        <v>2233.64232</v>
      </c>
      <c r="N54" s="469" t="n">
        <v>100</v>
      </c>
      <c r="O54" s="279" t="n">
        <v>64007.069405136</v>
      </c>
      <c r="P54" s="548"/>
      <c r="Q54" s="273" t="s">
        <v>53</v>
      </c>
      <c r="R54" s="273"/>
      <c r="S54" s="279"/>
      <c r="T54" s="548"/>
      <c r="U54" s="152" t="n">
        <f aca="false">ROUND(O54*P54*T54/N54/12,2)</f>
        <v>0</v>
      </c>
      <c r="V54" s="548"/>
      <c r="W54" s="287" t="e">
        <f aca="false">ROUND(U54/V54,2)</f>
        <v>#DIV/0!</v>
      </c>
    </row>
    <row r="55" customFormat="false" ht="36" hidden="true" customHeight="false" outlineLevel="0" collapsed="false">
      <c r="A55" s="549"/>
      <c r="B55" s="545" t="s">
        <v>324</v>
      </c>
      <c r="C55" s="546"/>
      <c r="D55" s="547" t="s">
        <v>18</v>
      </c>
      <c r="E55" s="545" t="s">
        <v>59</v>
      </c>
      <c r="F55" s="274" t="n">
        <v>1</v>
      </c>
      <c r="G55" s="274" t="n">
        <v>1</v>
      </c>
      <c r="H55" s="464" t="n">
        <f aca="false">11837.53935*F55*G55</f>
        <v>11837.53935</v>
      </c>
      <c r="I55" s="464" t="n">
        <f aca="false">60867.498632*F55*G55</f>
        <v>60867.498632</v>
      </c>
      <c r="J55" s="464" t="n">
        <f aca="false">0*F55*G55</f>
        <v>0</v>
      </c>
      <c r="K55" s="464" t="n">
        <f aca="false">10085.5835262*F55*G55</f>
        <v>10085.5835262</v>
      </c>
      <c r="L55" s="464" t="n">
        <f aca="false">8693.015258361*F55*G55</f>
        <v>8693.015258361</v>
      </c>
      <c r="M55" s="464" t="n">
        <f aca="false">2367.50787*F55*G55</f>
        <v>2367.50787</v>
      </c>
      <c r="N55" s="469" t="n">
        <v>100</v>
      </c>
      <c r="O55" s="279" t="n">
        <v>93851.144636561</v>
      </c>
      <c r="P55" s="548"/>
      <c r="Q55" s="273" t="s">
        <v>53</v>
      </c>
      <c r="R55" s="273"/>
      <c r="S55" s="279"/>
      <c r="T55" s="548"/>
      <c r="U55" s="152" t="n">
        <f aca="false">ROUND(O55*P55*T55/N55/12,2)</f>
        <v>0</v>
      </c>
      <c r="V55" s="548"/>
      <c r="W55" s="287" t="e">
        <f aca="false">ROUND(U55/V55,2)</f>
        <v>#DIV/0!</v>
      </c>
    </row>
    <row r="56" customFormat="false" ht="24" hidden="true" customHeight="false" outlineLevel="0" collapsed="false">
      <c r="A56" s="550" t="n">
        <v>22</v>
      </c>
      <c r="B56" s="547" t="s">
        <v>67</v>
      </c>
      <c r="C56" s="547"/>
      <c r="D56" s="547" t="s">
        <v>18</v>
      </c>
      <c r="E56" s="547" t="s">
        <v>68</v>
      </c>
      <c r="F56" s="551" t="n">
        <v>1</v>
      </c>
      <c r="G56" s="551" t="n">
        <v>1</v>
      </c>
      <c r="H56" s="552" t="n">
        <f aca="false">1683.8619*F56*G56</f>
        <v>1683.8619</v>
      </c>
      <c r="I56" s="552" t="n">
        <f aca="false">2003.554265*F56*G56</f>
        <v>2003.554265</v>
      </c>
      <c r="J56" s="552" t="n">
        <f aca="false">0*F56*G56</f>
        <v>0</v>
      </c>
      <c r="K56" s="552" t="n">
        <f aca="false">1434.6503388*F56*G56</f>
        <v>1434.6503388</v>
      </c>
      <c r="L56" s="552" t="n">
        <f aca="false">537.816982899*F56*G56</f>
        <v>537.816982899</v>
      </c>
      <c r="M56" s="552" t="n">
        <f aca="false">336.77238*F56*G56</f>
        <v>336.77238</v>
      </c>
      <c r="N56" s="553" t="n">
        <v>100</v>
      </c>
      <c r="O56" s="543" t="n">
        <v>5996.655866699</v>
      </c>
      <c r="P56" s="547"/>
      <c r="Q56" s="547" t="s">
        <v>53</v>
      </c>
      <c r="R56" s="547"/>
      <c r="S56" s="515"/>
      <c r="T56" s="547"/>
      <c r="U56" s="554" t="n">
        <f aca="false">ROUND(O56*P56*T56/N56/12,2)</f>
        <v>0</v>
      </c>
      <c r="V56" s="547"/>
      <c r="W56" s="284" t="e">
        <f aca="false">ROUND(U56/V56,2)</f>
        <v>#DIV/0!</v>
      </c>
    </row>
    <row r="57" customFormat="false" ht="15.75" hidden="true" customHeight="true" outlineLevel="0" collapsed="false">
      <c r="A57" s="171" t="s">
        <v>69</v>
      </c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</row>
    <row r="58" customFormat="false" ht="36" hidden="true" customHeight="false" outlineLevel="0" collapsed="false">
      <c r="A58" s="271" t="n">
        <v>23</v>
      </c>
      <c r="B58" s="530" t="s">
        <v>325</v>
      </c>
      <c r="C58" s="530"/>
      <c r="D58" s="273" t="s">
        <v>18</v>
      </c>
      <c r="E58" s="530" t="s">
        <v>326</v>
      </c>
      <c r="F58" s="274" t="n">
        <v>1</v>
      </c>
      <c r="G58" s="274" t="n">
        <v>1</v>
      </c>
      <c r="H58" s="279" t="n">
        <f aca="false">13.33752*F58*G58</f>
        <v>13.33752</v>
      </c>
      <c r="I58" s="279" t="n">
        <f aca="false">1870.5854*F58*G58</f>
        <v>1870.5854</v>
      </c>
      <c r="J58" s="279" t="n">
        <f aca="false">0*F58*G58</f>
        <v>0</v>
      </c>
      <c r="K58" s="279" t="n">
        <f aca="false">11.36356704*F58*G58</f>
        <v>11.36356704</v>
      </c>
      <c r="L58" s="279" t="n">
        <f aca="false">199.0050811392*F58*G58</f>
        <v>199.0050811392</v>
      </c>
      <c r="M58" s="279" t="n">
        <f aca="false">2.667504*F58*G58</f>
        <v>2.667504</v>
      </c>
      <c r="N58" s="555" t="n">
        <v>1</v>
      </c>
      <c r="O58" s="279" t="n">
        <v>2096.9590721792</v>
      </c>
      <c r="P58" s="555"/>
      <c r="Q58" s="530" t="s">
        <v>327</v>
      </c>
      <c r="R58" s="530"/>
      <c r="S58" s="279"/>
      <c r="T58" s="274"/>
      <c r="U58" s="279" t="n">
        <f aca="false">ROUND(O58*P58*T58/N58/12,2)</f>
        <v>0</v>
      </c>
      <c r="V58" s="274"/>
      <c r="W58" s="280" t="e">
        <f aca="false">ROUND(U58/V58,2)</f>
        <v>#DIV/0!</v>
      </c>
    </row>
    <row r="59" customFormat="false" ht="24" hidden="true" customHeight="false" outlineLevel="0" collapsed="false">
      <c r="A59" s="507" t="n">
        <v>24</v>
      </c>
      <c r="B59" s="282" t="s">
        <v>70</v>
      </c>
      <c r="C59" s="282"/>
      <c r="D59" s="282" t="s">
        <v>18</v>
      </c>
      <c r="E59" s="282" t="s">
        <v>71</v>
      </c>
      <c r="F59" s="283" t="n">
        <v>1</v>
      </c>
      <c r="G59" s="283" t="n">
        <v>1</v>
      </c>
      <c r="H59" s="543" t="n">
        <f aca="false">227.15814*F59*G59</f>
        <v>227.15814</v>
      </c>
      <c r="I59" s="543" t="n">
        <f aca="false">49.66041343*F59*G59</f>
        <v>49.66041343</v>
      </c>
      <c r="J59" s="543" t="n">
        <f aca="false">0*F59*G59</f>
        <v>0</v>
      </c>
      <c r="K59" s="543" t="n">
        <f aca="false">193.53873528*F59*G59</f>
        <v>193.53873528</v>
      </c>
      <c r="L59" s="543" t="n">
        <f aca="false">49.38751531455*F59*G59</f>
        <v>49.38751531455</v>
      </c>
      <c r="M59" s="543" t="n">
        <f aca="false">45.431628*F59*G59</f>
        <v>45.431628</v>
      </c>
      <c r="N59" s="556" t="n">
        <v>1</v>
      </c>
      <c r="O59" s="543" t="n">
        <v>565.17643202455</v>
      </c>
      <c r="P59" s="282"/>
      <c r="Q59" s="282" t="s">
        <v>72</v>
      </c>
      <c r="R59" s="282"/>
      <c r="S59" s="543"/>
      <c r="T59" s="282"/>
      <c r="U59" s="284" t="n">
        <f aca="false">ROUND(O59*P59*T59/N59/12,2)</f>
        <v>0</v>
      </c>
      <c r="V59" s="282"/>
      <c r="W59" s="284" t="e">
        <f aca="false">ROUND(U59/V59,2)</f>
        <v>#DIV/0!</v>
      </c>
    </row>
    <row r="60" customFormat="false" ht="24" hidden="true" customHeight="false" outlineLevel="0" collapsed="false">
      <c r="A60" s="271" t="n">
        <v>25</v>
      </c>
      <c r="B60" s="273" t="s">
        <v>73</v>
      </c>
      <c r="C60" s="273"/>
      <c r="D60" s="273" t="s">
        <v>18</v>
      </c>
      <c r="E60" s="273" t="s">
        <v>74</v>
      </c>
      <c r="F60" s="274" t="n">
        <v>1</v>
      </c>
      <c r="G60" s="274" t="n">
        <v>1</v>
      </c>
      <c r="H60" s="309" t="n">
        <f aca="false">306.569622*F60*G60</f>
        <v>306.569622</v>
      </c>
      <c r="I60" s="309" t="n">
        <f aca="false">1941.383333*F60*G60</f>
        <v>1941.383333</v>
      </c>
      <c r="J60" s="309" t="n">
        <f aca="false">0*F60*G60</f>
        <v>0</v>
      </c>
      <c r="K60" s="309" t="n">
        <f aca="false">261.197317944*F60*G60</f>
        <v>261.197317944</v>
      </c>
      <c r="L60" s="309" t="n">
        <f aca="false">263.46077865912*F60*G60</f>
        <v>263.46077865912</v>
      </c>
      <c r="M60" s="309" t="n">
        <f aca="false">61.3139244*F60*G60</f>
        <v>61.3139244</v>
      </c>
      <c r="N60" s="483" t="n">
        <v>1</v>
      </c>
      <c r="O60" s="309" t="n">
        <v>2833.92497600312</v>
      </c>
      <c r="P60" s="273"/>
      <c r="Q60" s="273" t="s">
        <v>75</v>
      </c>
      <c r="R60" s="273"/>
      <c r="S60" s="309"/>
      <c r="T60" s="273"/>
      <c r="U60" s="279" t="n">
        <f aca="false">ROUND(O60*P60*T60/N60/12,2)</f>
        <v>0</v>
      </c>
      <c r="V60" s="273"/>
      <c r="W60" s="279" t="e">
        <f aca="false">ROUND(U60/V60,2)</f>
        <v>#DIV/0!</v>
      </c>
    </row>
    <row r="61" customFormat="false" ht="24" hidden="true" customHeight="false" outlineLevel="0" collapsed="false">
      <c r="A61" s="507" t="n">
        <v>26</v>
      </c>
      <c r="B61" s="273" t="s">
        <v>76</v>
      </c>
      <c r="C61" s="273"/>
      <c r="D61" s="273" t="s">
        <v>18</v>
      </c>
      <c r="E61" s="273" t="s">
        <v>77</v>
      </c>
      <c r="F61" s="274" t="n">
        <v>1</v>
      </c>
      <c r="G61" s="274" t="n">
        <v>1</v>
      </c>
      <c r="H61" s="309" t="n">
        <f aca="false">15.838305*F61*G61</f>
        <v>15.838305</v>
      </c>
      <c r="I61" s="309" t="n">
        <f aca="false">120*F61*G61</f>
        <v>120</v>
      </c>
      <c r="J61" s="309" t="n">
        <f aca="false">0*F61*G61</f>
        <v>0</v>
      </c>
      <c r="K61" s="309" t="n">
        <f aca="false">13.49423586*F61*G61</f>
        <v>13.49423586</v>
      </c>
      <c r="L61" s="309" t="n">
        <f aca="false">15.6799167903*F61*G61</f>
        <v>15.6799167903</v>
      </c>
      <c r="M61" s="309" t="n">
        <f aca="false">3.167661*F61*G61</f>
        <v>3.167661</v>
      </c>
      <c r="N61" s="483" t="n">
        <v>1</v>
      </c>
      <c r="O61" s="309" t="n">
        <v>168.1801186503</v>
      </c>
      <c r="P61" s="273"/>
      <c r="Q61" s="273" t="s">
        <v>78</v>
      </c>
      <c r="R61" s="273"/>
      <c r="S61" s="309"/>
      <c r="T61" s="273"/>
      <c r="U61" s="279" t="n">
        <f aca="false">ROUND(O61*P61*T61/N61/12,2)</f>
        <v>0</v>
      </c>
      <c r="V61" s="273"/>
      <c r="W61" s="279" t="e">
        <f aca="false">ROUND(U61/V61,2)</f>
        <v>#DIV/0!</v>
      </c>
    </row>
    <row r="62" customFormat="false" ht="24" hidden="true" customHeight="false" outlineLevel="0" collapsed="false">
      <c r="A62" s="271" t="n">
        <v>27</v>
      </c>
      <c r="B62" s="485" t="s">
        <v>79</v>
      </c>
      <c r="C62" s="485"/>
      <c r="D62" s="485" t="s">
        <v>18</v>
      </c>
      <c r="E62" s="485" t="s">
        <v>80</v>
      </c>
      <c r="F62" s="486" t="n">
        <v>1</v>
      </c>
      <c r="G62" s="486" t="n">
        <v>1</v>
      </c>
      <c r="H62" s="489" t="n">
        <f aca="false">2317.3941*F62*G62</f>
        <v>2317.3941</v>
      </c>
      <c r="I62" s="489" t="n">
        <f aca="false">12000*F62*G62</f>
        <v>12000</v>
      </c>
      <c r="J62" s="489" t="n">
        <f aca="false">0*F62*G62</f>
        <v>0</v>
      </c>
      <c r="K62" s="489" t="n">
        <f aca="false">1974.4197732*F62*G62</f>
        <v>1974.4197732</v>
      </c>
      <c r="L62" s="489" t="n">
        <f aca="false">1710.640456686*F62*G62</f>
        <v>1710.640456686</v>
      </c>
      <c r="M62" s="489" t="n">
        <f aca="false">463.47882*F62*G62</f>
        <v>463.47882</v>
      </c>
      <c r="N62" s="488" t="n">
        <v>100</v>
      </c>
      <c r="O62" s="309" t="n">
        <v>18465.933149886</v>
      </c>
      <c r="P62" s="485"/>
      <c r="Q62" s="485" t="s">
        <v>78</v>
      </c>
      <c r="R62" s="485"/>
      <c r="S62" s="489"/>
      <c r="T62" s="485"/>
      <c r="U62" s="490" t="n">
        <f aca="false">ROUND(O62*P62*T62/N62/12,2)</f>
        <v>0</v>
      </c>
      <c r="V62" s="485"/>
      <c r="W62" s="279" t="e">
        <f aca="false">ROUND(U62/V62,2)</f>
        <v>#DIV/0!</v>
      </c>
    </row>
    <row r="63" customFormat="false" ht="12" hidden="true" customHeight="false" outlineLevel="0" collapsed="false">
      <c r="A63" s="162"/>
      <c r="B63" s="163" t="s">
        <v>27</v>
      </c>
      <c r="C63" s="163"/>
      <c r="D63" s="163"/>
      <c r="E63" s="163"/>
      <c r="F63" s="164"/>
      <c r="G63" s="164"/>
      <c r="H63" s="165"/>
      <c r="I63" s="165"/>
      <c r="J63" s="165"/>
      <c r="K63" s="165"/>
      <c r="L63" s="165"/>
      <c r="M63" s="165"/>
      <c r="N63" s="536"/>
      <c r="O63" s="165"/>
      <c r="P63" s="163"/>
      <c r="Q63" s="163"/>
      <c r="R63" s="163"/>
      <c r="S63" s="165"/>
      <c r="T63" s="163"/>
      <c r="U63" s="163"/>
      <c r="V63" s="163"/>
      <c r="W63" s="537"/>
    </row>
    <row r="64" customFormat="false" ht="15.75" hidden="true" customHeight="true" outlineLevel="0" collapsed="false">
      <c r="A64" s="171" t="s">
        <v>81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</row>
    <row r="65" customFormat="false" ht="48" hidden="true" customHeight="false" outlineLevel="0" collapsed="false">
      <c r="A65" s="271" t="n">
        <v>28</v>
      </c>
      <c r="B65" s="273" t="s">
        <v>82</v>
      </c>
      <c r="C65" s="273"/>
      <c r="D65" s="273" t="s">
        <v>18</v>
      </c>
      <c r="E65" s="273" t="s">
        <v>83</v>
      </c>
      <c r="F65" s="274" t="n">
        <v>1</v>
      </c>
      <c r="G65" s="274" t="n">
        <v>1</v>
      </c>
      <c r="H65" s="309" t="n">
        <f aca="false">3665.36625*F65*G65</f>
        <v>3665.36625</v>
      </c>
      <c r="I65" s="309" t="n">
        <f aca="false">23749.224235854*F65*G65</f>
        <v>23749.224235854</v>
      </c>
      <c r="J65" s="309" t="n">
        <f aca="false">0*F65*G65</f>
        <v>0</v>
      </c>
      <c r="K65" s="309" t="n">
        <f aca="false">3122.892045*F65*G65</f>
        <v>3122.892045</v>
      </c>
      <c r="L65" s="309" t="n">
        <f aca="false">3206.4356657396*F65*G65</f>
        <v>3206.4356657396</v>
      </c>
      <c r="M65" s="309" t="n">
        <f aca="false">733.07325*F65*G65</f>
        <v>733.07325</v>
      </c>
      <c r="N65" s="483" t="n">
        <v>100</v>
      </c>
      <c r="O65" s="309" t="n">
        <v>34476.9914465936</v>
      </c>
      <c r="P65" s="273"/>
      <c r="Q65" s="273" t="s">
        <v>32</v>
      </c>
      <c r="R65" s="273"/>
      <c r="S65" s="309"/>
      <c r="T65" s="273"/>
      <c r="U65" s="279" t="n">
        <f aca="false">ROUND(O65*P65*T65/N65/12,2)</f>
        <v>0</v>
      </c>
      <c r="V65" s="273"/>
      <c r="W65" s="279" t="e">
        <f aca="false">ROUND(U65/V65,2)</f>
        <v>#DIV/0!</v>
      </c>
    </row>
    <row r="66" customFormat="false" ht="60" hidden="true" customHeight="false" outlineLevel="0" collapsed="false">
      <c r="A66" s="271" t="n">
        <v>29</v>
      </c>
      <c r="B66" s="273" t="s">
        <v>84</v>
      </c>
      <c r="C66" s="273"/>
      <c r="D66" s="273" t="s">
        <v>85</v>
      </c>
      <c r="E66" s="273" t="s">
        <v>86</v>
      </c>
      <c r="F66" s="274" t="n">
        <v>1</v>
      </c>
      <c r="G66" s="274" t="n">
        <v>1</v>
      </c>
      <c r="H66" s="309" t="n">
        <f aca="false">3867.3204*F66*G66</f>
        <v>3867.3204</v>
      </c>
      <c r="I66" s="309" t="n">
        <f aca="false">6734.25926116*F66*G66</f>
        <v>6734.25926116</v>
      </c>
      <c r="J66" s="309" t="n">
        <f aca="false">0*F66*G66</f>
        <v>0</v>
      </c>
      <c r="K66" s="309" t="n">
        <f aca="false">3294.9569808*F66*G66</f>
        <v>3294.9569808</v>
      </c>
      <c r="L66" s="309" t="n">
        <f aca="false">1459.1363474058*F66*G66</f>
        <v>1459.1363474058</v>
      </c>
      <c r="M66" s="309" t="n">
        <f aca="false">773.46408*F66*G66</f>
        <v>773.46408</v>
      </c>
      <c r="N66" s="483" t="n">
        <v>1000</v>
      </c>
      <c r="O66" s="309" t="n">
        <v>16129.1370693658</v>
      </c>
      <c r="P66" s="273"/>
      <c r="Q66" s="273" t="s">
        <v>37</v>
      </c>
      <c r="R66" s="273"/>
      <c r="S66" s="309"/>
      <c r="T66" s="273"/>
      <c r="U66" s="279" t="n">
        <f aca="false">ROUND(O66*P66*T66/N66/12,2)</f>
        <v>0</v>
      </c>
      <c r="V66" s="273"/>
      <c r="W66" s="279" t="e">
        <f aca="false">ROUND(U66/V66,2)</f>
        <v>#DIV/0!</v>
      </c>
    </row>
    <row r="67" customFormat="false" ht="36" hidden="true" customHeight="false" outlineLevel="0" collapsed="false">
      <c r="A67" s="271" t="n">
        <v>30</v>
      </c>
      <c r="B67" s="273" t="s">
        <v>87</v>
      </c>
      <c r="C67" s="273"/>
      <c r="D67" s="273" t="s">
        <v>85</v>
      </c>
      <c r="E67" s="273" t="s">
        <v>88</v>
      </c>
      <c r="F67" s="274" t="n">
        <v>1</v>
      </c>
      <c r="G67" s="274" t="n">
        <v>1</v>
      </c>
      <c r="H67" s="309" t="n">
        <f aca="false">65.02041*F67*G67</f>
        <v>65.02041</v>
      </c>
      <c r="I67" s="309" t="n">
        <f aca="false">0*F67*G67</f>
        <v>0</v>
      </c>
      <c r="J67" s="309" t="n">
        <f aca="false">0*F67*G67</f>
        <v>0</v>
      </c>
      <c r="K67" s="309" t="n">
        <f aca="false">55.39738932*F67*G67</f>
        <v>55.39738932</v>
      </c>
      <c r="L67" s="309" t="n">
        <f aca="false">12.6438689286*F67*G67</f>
        <v>12.6438689286</v>
      </c>
      <c r="M67" s="309" t="n">
        <f aca="false">13.004082*F67*G67</f>
        <v>13.004082</v>
      </c>
      <c r="N67" s="483" t="n">
        <v>1000</v>
      </c>
      <c r="O67" s="309" t="n">
        <v>146.0657502486</v>
      </c>
      <c r="P67" s="273"/>
      <c r="Q67" s="273" t="s">
        <v>37</v>
      </c>
      <c r="R67" s="273"/>
      <c r="S67" s="309"/>
      <c r="T67" s="273"/>
      <c r="U67" s="279" t="n">
        <f aca="false">ROUND(O67*P67*T67/N67/12,2)</f>
        <v>0</v>
      </c>
      <c r="V67" s="273"/>
      <c r="W67" s="279" t="e">
        <f aca="false">ROUND(U67/V67,2)</f>
        <v>#DIV/0!</v>
      </c>
    </row>
    <row r="68" customFormat="false" ht="36" hidden="true" customHeight="false" outlineLevel="0" collapsed="false">
      <c r="A68" s="271" t="n">
        <v>31</v>
      </c>
      <c r="B68" s="273" t="s">
        <v>89</v>
      </c>
      <c r="C68" s="273"/>
      <c r="D68" s="273" t="s">
        <v>85</v>
      </c>
      <c r="E68" s="273" t="s">
        <v>88</v>
      </c>
      <c r="F68" s="274" t="n">
        <v>1</v>
      </c>
      <c r="G68" s="274" t="n">
        <v>1</v>
      </c>
      <c r="H68" s="309" t="n">
        <f aca="false">518.49609*F68*G68</f>
        <v>518.49609</v>
      </c>
      <c r="I68" s="309" t="n">
        <f aca="false">0*F68*G68</f>
        <v>0</v>
      </c>
      <c r="J68" s="309" t="n">
        <f aca="false">0*F68*G68</f>
        <v>0</v>
      </c>
      <c r="K68" s="309" t="n">
        <f aca="false">441.75866868*F68*G68</f>
        <v>441.75866868</v>
      </c>
      <c r="L68" s="309" t="n">
        <f aca="false">100.8267496614*F68*G68</f>
        <v>100.8267496614</v>
      </c>
      <c r="M68" s="309" t="n">
        <f aca="false">103.699218*F68*G68</f>
        <v>103.699218</v>
      </c>
      <c r="N68" s="483" t="n">
        <v>1000</v>
      </c>
      <c r="O68" s="309" t="n">
        <v>1164.7807263414</v>
      </c>
      <c r="P68" s="273"/>
      <c r="Q68" s="273" t="s">
        <v>37</v>
      </c>
      <c r="R68" s="273"/>
      <c r="S68" s="309"/>
      <c r="T68" s="273"/>
      <c r="U68" s="279" t="n">
        <f aca="false">ROUND(O68*P68*T68/N68/12,2)</f>
        <v>0</v>
      </c>
      <c r="V68" s="273"/>
      <c r="W68" s="279" t="e">
        <f aca="false">ROUND(U68/V68,2)</f>
        <v>#DIV/0!</v>
      </c>
    </row>
    <row r="69" customFormat="false" ht="36" hidden="true" customHeight="false" outlineLevel="0" collapsed="false">
      <c r="A69" s="271" t="n">
        <v>32</v>
      </c>
      <c r="B69" s="273" t="s">
        <v>90</v>
      </c>
      <c r="C69" s="273"/>
      <c r="D69" s="273" t="s">
        <v>85</v>
      </c>
      <c r="E69" s="273" t="s">
        <v>88</v>
      </c>
      <c r="F69" s="274" t="n">
        <v>1</v>
      </c>
      <c r="G69" s="274" t="n">
        <v>1</v>
      </c>
      <c r="H69" s="309" t="n">
        <f aca="false">1839.7932*F69*G69</f>
        <v>1839.7932</v>
      </c>
      <c r="I69" s="309" t="n">
        <f aca="false">0*F69*G69</f>
        <v>0</v>
      </c>
      <c r="J69" s="309" t="n">
        <f aca="false">0*F69*G69</f>
        <v>0</v>
      </c>
      <c r="K69" s="309" t="n">
        <f aca="false">1567.5038064*F69*G69</f>
        <v>1567.5038064</v>
      </c>
      <c r="L69" s="309" t="n">
        <f aca="false">357.766185672*F69*G69</f>
        <v>357.766185672</v>
      </c>
      <c r="M69" s="309" t="n">
        <f aca="false">367.95864*F69*G69</f>
        <v>367.95864</v>
      </c>
      <c r="N69" s="483" t="n">
        <v>1000</v>
      </c>
      <c r="O69" s="309" t="n">
        <v>4133.021832072</v>
      </c>
      <c r="P69" s="273"/>
      <c r="Q69" s="273" t="s">
        <v>37</v>
      </c>
      <c r="R69" s="273"/>
      <c r="S69" s="309"/>
      <c r="T69" s="273"/>
      <c r="U69" s="279" t="n">
        <f aca="false">ROUND(O69*P69*T69/N69/12,2)</f>
        <v>0</v>
      </c>
      <c r="V69" s="273"/>
      <c r="W69" s="279" t="e">
        <f aca="false">ROUND(U69/V69,2)</f>
        <v>#DIV/0!</v>
      </c>
    </row>
    <row r="70" customFormat="false" ht="36" hidden="true" customHeight="false" outlineLevel="0" collapsed="false">
      <c r="A70" s="271" t="n">
        <v>33</v>
      </c>
      <c r="B70" s="273" t="s">
        <v>91</v>
      </c>
      <c r="C70" s="273"/>
      <c r="D70" s="273" t="s">
        <v>85</v>
      </c>
      <c r="E70" s="273" t="s">
        <v>88</v>
      </c>
      <c r="F70" s="274" t="n">
        <v>1</v>
      </c>
      <c r="G70" s="274" t="n">
        <v>1</v>
      </c>
      <c r="H70" s="309" t="n">
        <f aca="false">750.936*F70*G70</f>
        <v>750.936</v>
      </c>
      <c r="I70" s="309" t="n">
        <f aca="false">0*F70*G70</f>
        <v>0</v>
      </c>
      <c r="J70" s="309" t="n">
        <f aca="false">0*F70*G70</f>
        <v>0</v>
      </c>
      <c r="K70" s="309" t="n">
        <f aca="false">639.797472*F70*G70</f>
        <v>639.797472</v>
      </c>
      <c r="L70" s="309" t="n">
        <f aca="false">146.02701456*F70*G70</f>
        <v>146.02701456</v>
      </c>
      <c r="M70" s="309" t="n">
        <f aca="false">150.1872*F70*G70</f>
        <v>150.1872</v>
      </c>
      <c r="N70" s="483" t="n">
        <v>1000</v>
      </c>
      <c r="O70" s="309" t="n">
        <v>1686.94768656</v>
      </c>
      <c r="P70" s="273"/>
      <c r="Q70" s="273" t="s">
        <v>37</v>
      </c>
      <c r="R70" s="273"/>
      <c r="S70" s="309"/>
      <c r="T70" s="273"/>
      <c r="U70" s="279" t="n">
        <f aca="false">ROUND(O70*P70*T70/N70/12,2)</f>
        <v>0</v>
      </c>
      <c r="V70" s="273"/>
      <c r="W70" s="279" t="e">
        <f aca="false">ROUND(U70/V70,2)</f>
        <v>#DIV/0!</v>
      </c>
    </row>
    <row r="71" customFormat="false" ht="24" hidden="true" customHeight="false" outlineLevel="0" collapsed="false">
      <c r="A71" s="271" t="n">
        <v>34</v>
      </c>
      <c r="B71" s="273" t="s">
        <v>92</v>
      </c>
      <c r="C71" s="273"/>
      <c r="D71" s="273" t="s">
        <v>85</v>
      </c>
      <c r="E71" s="273" t="s">
        <v>93</v>
      </c>
      <c r="F71" s="274" t="n">
        <v>1</v>
      </c>
      <c r="G71" s="274" t="n">
        <v>1</v>
      </c>
      <c r="H71" s="309" t="n">
        <f aca="false">563.202*F71*G71</f>
        <v>563.202</v>
      </c>
      <c r="I71" s="309" t="n">
        <f aca="false">0*F71*G71</f>
        <v>0</v>
      </c>
      <c r="J71" s="309" t="n">
        <f aca="false">0*F71*G71</f>
        <v>0</v>
      </c>
      <c r="K71" s="309" t="n">
        <f aca="false">479.848104*F71*G71</f>
        <v>479.848104</v>
      </c>
      <c r="L71" s="309" t="n">
        <f aca="false">109.52026092*F71*G71</f>
        <v>109.52026092</v>
      </c>
      <c r="M71" s="309" t="n">
        <f aca="false">112.6404*F71*G71</f>
        <v>112.6404</v>
      </c>
      <c r="N71" s="483" t="n">
        <v>1000</v>
      </c>
      <c r="O71" s="309" t="n">
        <v>1265.21076492</v>
      </c>
      <c r="P71" s="273"/>
      <c r="Q71" s="273" t="s">
        <v>37</v>
      </c>
      <c r="R71" s="273"/>
      <c r="S71" s="309"/>
      <c r="T71" s="273"/>
      <c r="U71" s="279" t="n">
        <f aca="false">ROUND(O71*P71*T71/N71/12,2)</f>
        <v>0</v>
      </c>
      <c r="V71" s="273"/>
      <c r="W71" s="279" t="e">
        <f aca="false">ROUND(U71/V71,2)</f>
        <v>#DIV/0!</v>
      </c>
    </row>
    <row r="72" customFormat="false" ht="24" hidden="true" customHeight="false" outlineLevel="0" collapsed="false">
      <c r="A72" s="271" t="n">
        <v>35</v>
      </c>
      <c r="B72" s="273" t="s">
        <v>333</v>
      </c>
      <c r="C72" s="273"/>
      <c r="D72" s="273" t="s">
        <v>85</v>
      </c>
      <c r="E72" s="273" t="s">
        <v>93</v>
      </c>
      <c r="F72" s="274" t="n">
        <v>1</v>
      </c>
      <c r="G72" s="274" t="n">
        <v>1</v>
      </c>
      <c r="H72" s="309" t="n">
        <f aca="false">525.6552*F72*G72</f>
        <v>525.6552</v>
      </c>
      <c r="I72" s="309" t="n">
        <f aca="false">0*F72*G72</f>
        <v>0</v>
      </c>
      <c r="J72" s="309" t="n">
        <f aca="false">0*F72*G72</f>
        <v>0</v>
      </c>
      <c r="K72" s="309" t="n">
        <f aca="false">447.8582304*F72*G72</f>
        <v>447.8582304</v>
      </c>
      <c r="L72" s="309" t="n">
        <f aca="false">102.218910192*F72*G72</f>
        <v>102.218910192</v>
      </c>
      <c r="M72" s="309" t="n">
        <f aca="false">105.13104*F72*G72</f>
        <v>105.13104</v>
      </c>
      <c r="N72" s="483" t="n">
        <v>1000</v>
      </c>
      <c r="O72" s="309" t="n">
        <v>1180.863380592</v>
      </c>
      <c r="P72" s="273"/>
      <c r="Q72" s="273" t="s">
        <v>37</v>
      </c>
      <c r="R72" s="273"/>
      <c r="S72" s="309"/>
      <c r="T72" s="273"/>
      <c r="U72" s="279" t="n">
        <f aca="false">ROUND(O72*P72*T72/N72/12,2)</f>
        <v>0</v>
      </c>
      <c r="V72" s="273"/>
      <c r="W72" s="279" t="e">
        <f aca="false">ROUND(U72/V72,2)</f>
        <v>#DIV/0!</v>
      </c>
    </row>
    <row r="73" customFormat="false" ht="24" hidden="true" customHeight="false" outlineLevel="0" collapsed="false">
      <c r="A73" s="271"/>
      <c r="B73" s="273" t="s">
        <v>334</v>
      </c>
      <c r="C73" s="273"/>
      <c r="D73" s="273" t="s">
        <v>85</v>
      </c>
      <c r="E73" s="273" t="s">
        <v>93</v>
      </c>
      <c r="F73" s="274" t="n">
        <v>1</v>
      </c>
      <c r="G73" s="274" t="n">
        <v>1</v>
      </c>
      <c r="H73" s="309" t="n">
        <f aca="false">488.1084*F73*G73</f>
        <v>488.1084</v>
      </c>
      <c r="I73" s="309" t="n">
        <f aca="false">0*F73*G73</f>
        <v>0</v>
      </c>
      <c r="J73" s="309" t="n">
        <f aca="false">0*F73*G73</f>
        <v>0</v>
      </c>
      <c r="K73" s="309" t="n">
        <f aca="false">415.8683568*F73*G73</f>
        <v>415.8683568</v>
      </c>
      <c r="L73" s="309" t="n">
        <f aca="false">94.917559464*F73*G73</f>
        <v>94.917559464</v>
      </c>
      <c r="M73" s="309" t="n">
        <f aca="false">97.62168*F73*G73</f>
        <v>97.62168</v>
      </c>
      <c r="N73" s="483" t="n">
        <v>1000</v>
      </c>
      <c r="O73" s="309" t="n">
        <v>1096.515996264</v>
      </c>
      <c r="P73" s="273"/>
      <c r="Q73" s="273" t="s">
        <v>37</v>
      </c>
      <c r="R73" s="273"/>
      <c r="S73" s="309"/>
      <c r="T73" s="273"/>
      <c r="U73" s="279" t="n">
        <f aca="false">ROUND(O73*P73*T73/N73/12,2)</f>
        <v>0</v>
      </c>
      <c r="V73" s="273"/>
      <c r="W73" s="279" t="e">
        <f aca="false">ROUND(U73/V73,2)</f>
        <v>#DIV/0!</v>
      </c>
    </row>
    <row r="74" customFormat="false" ht="24" hidden="true" customHeight="false" outlineLevel="0" collapsed="false">
      <c r="A74" s="271" t="n">
        <v>36</v>
      </c>
      <c r="B74" s="273" t="s">
        <v>94</v>
      </c>
      <c r="C74" s="273"/>
      <c r="D74" s="273" t="s">
        <v>85</v>
      </c>
      <c r="E74" s="273" t="s">
        <v>95</v>
      </c>
      <c r="F74" s="274" t="n">
        <v>1</v>
      </c>
      <c r="G74" s="274" t="n">
        <v>1</v>
      </c>
      <c r="H74" s="309" t="n">
        <f aca="false">11264.04*F74*G74</f>
        <v>11264.04</v>
      </c>
      <c r="I74" s="309" t="n">
        <f aca="false">0*F74*G74</f>
        <v>0</v>
      </c>
      <c r="J74" s="309" t="n">
        <f aca="false">0*F74*G74</f>
        <v>0</v>
      </c>
      <c r="K74" s="309" t="n">
        <f aca="false">9596.96208*F74*G74</f>
        <v>9596.96208</v>
      </c>
      <c r="L74" s="309" t="n">
        <f aca="false">2190.4052184*F74*G74</f>
        <v>2190.4052184</v>
      </c>
      <c r="M74" s="309" t="n">
        <f aca="false">2252.808*F74*G74</f>
        <v>2252.808</v>
      </c>
      <c r="N74" s="483" t="n">
        <v>100</v>
      </c>
      <c r="O74" s="309" t="n">
        <v>25304.2152984</v>
      </c>
      <c r="P74" s="273"/>
      <c r="Q74" s="273" t="s">
        <v>96</v>
      </c>
      <c r="R74" s="273"/>
      <c r="S74" s="309"/>
      <c r="T74" s="273"/>
      <c r="U74" s="279" t="n">
        <f aca="false">ROUND(O74*P74*T74/N74/12,2)</f>
        <v>0</v>
      </c>
      <c r="V74" s="273"/>
      <c r="W74" s="279" t="e">
        <f aca="false">ROUND(U74/V74,2)</f>
        <v>#DIV/0!</v>
      </c>
    </row>
    <row r="75" customFormat="false" ht="24" hidden="true" customHeight="false" outlineLevel="0" collapsed="false">
      <c r="A75" s="271" t="n">
        <v>37</v>
      </c>
      <c r="B75" s="273" t="s">
        <v>97</v>
      </c>
      <c r="C75" s="273"/>
      <c r="D75" s="273" t="s">
        <v>85</v>
      </c>
      <c r="E75" s="273" t="s">
        <v>98</v>
      </c>
      <c r="F75" s="274" t="n">
        <v>1</v>
      </c>
      <c r="G75" s="274" t="n">
        <v>1</v>
      </c>
      <c r="H75" s="464" t="n">
        <f aca="false">163.32858*F75*G75</f>
        <v>163.32858</v>
      </c>
      <c r="I75" s="464" t="n">
        <f aca="false">0*F75*G75</f>
        <v>0</v>
      </c>
      <c r="J75" s="464" t="n">
        <f aca="false">0*F75*G75</f>
        <v>0</v>
      </c>
      <c r="K75" s="464" t="n">
        <f aca="false">139.15595016*F75*G75</f>
        <v>139.15595016</v>
      </c>
      <c r="L75" s="464" t="n">
        <f aca="false">31.7608756668*F75*G75</f>
        <v>31.7608756668</v>
      </c>
      <c r="M75" s="464" t="n">
        <f aca="false">32.665716*F75*G75</f>
        <v>32.665716</v>
      </c>
      <c r="N75" s="483" t="n">
        <v>100</v>
      </c>
      <c r="O75" s="309" t="n">
        <v>366.9111218268</v>
      </c>
      <c r="P75" s="273"/>
      <c r="Q75" s="273" t="s">
        <v>99</v>
      </c>
      <c r="R75" s="273"/>
      <c r="S75" s="309"/>
      <c r="T75" s="273"/>
      <c r="U75" s="279" t="n">
        <f aca="false">ROUND(O75*P75*T75/N75/12,2)</f>
        <v>0</v>
      </c>
      <c r="V75" s="273"/>
      <c r="W75" s="279" t="e">
        <f aca="false">ROUND(U75/V75,2)</f>
        <v>#DIV/0!</v>
      </c>
    </row>
    <row r="76" customFormat="false" ht="36" hidden="true" customHeight="false" outlineLevel="0" collapsed="false">
      <c r="A76" s="271" t="n">
        <v>38</v>
      </c>
      <c r="B76" s="273" t="s">
        <v>100</v>
      </c>
      <c r="C76" s="273"/>
      <c r="D76" s="273" t="s">
        <v>18</v>
      </c>
      <c r="E76" s="273" t="s">
        <v>101</v>
      </c>
      <c r="F76" s="274" t="n">
        <v>1</v>
      </c>
      <c r="G76" s="274" t="n">
        <v>1</v>
      </c>
      <c r="H76" s="309" t="n">
        <f aca="false">5896.45875*F76*G76</f>
        <v>5896.45875</v>
      </c>
      <c r="I76" s="309" t="n">
        <f aca="false">2310.952265*F76*G76</f>
        <v>2310.952265</v>
      </c>
      <c r="J76" s="309" t="n">
        <f aca="false">0*F76*G76</f>
        <v>0</v>
      </c>
      <c r="K76" s="309" t="n">
        <f aca="false">5023.782855*F76*G76</f>
        <v>5023.782855</v>
      </c>
      <c r="L76" s="309" t="n">
        <f aca="false">1389.27535635*F76*G76</f>
        <v>1389.27535635</v>
      </c>
      <c r="M76" s="309" t="n">
        <f aca="false">1179.29175*F76*G76</f>
        <v>1179.29175</v>
      </c>
      <c r="N76" s="483" t="n">
        <v>100</v>
      </c>
      <c r="O76" s="309" t="n">
        <v>15799.76097635</v>
      </c>
      <c r="P76" s="273"/>
      <c r="Q76" s="273" t="s">
        <v>53</v>
      </c>
      <c r="R76" s="273"/>
      <c r="S76" s="309"/>
      <c r="T76" s="273"/>
      <c r="U76" s="279" t="n">
        <f aca="false">ROUND(O76*P76*T76/N76/12,2)</f>
        <v>0</v>
      </c>
      <c r="V76" s="273"/>
      <c r="W76" s="279" t="e">
        <f aca="false">ROUND(U76/V76,2)</f>
        <v>#DIV/0!</v>
      </c>
    </row>
    <row r="77" customFormat="false" ht="36" hidden="true" customHeight="false" outlineLevel="0" collapsed="false">
      <c r="A77" s="271" t="n">
        <v>39</v>
      </c>
      <c r="B77" s="273" t="s">
        <v>102</v>
      </c>
      <c r="C77" s="273"/>
      <c r="D77" s="273" t="s">
        <v>85</v>
      </c>
      <c r="E77" s="273" t="s">
        <v>103</v>
      </c>
      <c r="F77" s="274" t="n">
        <v>1</v>
      </c>
      <c r="G77" s="274" t="n">
        <v>1</v>
      </c>
      <c r="H77" s="309" t="n">
        <f aca="false">700.2198*F77*G77</f>
        <v>700.2198</v>
      </c>
      <c r="I77" s="309" t="n">
        <f aca="false">0*F77*G77</f>
        <v>0</v>
      </c>
      <c r="J77" s="309" t="n">
        <f aca="false">0*F77*G77</f>
        <v>0</v>
      </c>
      <c r="K77" s="309" t="n">
        <f aca="false">596.5872696*F77*G77</f>
        <v>596.5872696</v>
      </c>
      <c r="L77" s="309" t="n">
        <f aca="false">136.164742308*F77*G77</f>
        <v>136.164742308</v>
      </c>
      <c r="M77" s="309" t="n">
        <f aca="false">140.04396*F77*G77</f>
        <v>140.04396</v>
      </c>
      <c r="N77" s="483" t="n">
        <v>1000</v>
      </c>
      <c r="O77" s="309" t="n">
        <v>1573.015771908</v>
      </c>
      <c r="P77" s="273"/>
      <c r="Q77" s="273" t="s">
        <v>37</v>
      </c>
      <c r="R77" s="273"/>
      <c r="S77" s="309"/>
      <c r="T77" s="273"/>
      <c r="U77" s="279" t="n">
        <f aca="false">ROUND(O77*P77*T77/N77/12,2)</f>
        <v>0</v>
      </c>
      <c r="V77" s="273"/>
      <c r="W77" s="279" t="e">
        <f aca="false">ROUND(U77/V77,2)</f>
        <v>#DIV/0!</v>
      </c>
    </row>
    <row r="78" customFormat="false" ht="36" hidden="true" customHeight="false" outlineLevel="0" collapsed="false">
      <c r="A78" s="271" t="n">
        <v>40</v>
      </c>
      <c r="B78" s="273" t="s">
        <v>104</v>
      </c>
      <c r="C78" s="273"/>
      <c r="D78" s="273" t="s">
        <v>85</v>
      </c>
      <c r="E78" s="273" t="s">
        <v>103</v>
      </c>
      <c r="F78" s="274" t="n">
        <v>1</v>
      </c>
      <c r="G78" s="274" t="n">
        <v>1</v>
      </c>
      <c r="H78" s="309" t="n">
        <f aca="false">700.2198*F78*G78</f>
        <v>700.2198</v>
      </c>
      <c r="I78" s="309" t="n">
        <f aca="false">0*F78*G78</f>
        <v>0</v>
      </c>
      <c r="J78" s="309" t="n">
        <f aca="false">0*F78*G78</f>
        <v>0</v>
      </c>
      <c r="K78" s="309" t="n">
        <f aca="false">596.5872696*F78*G78</f>
        <v>596.5872696</v>
      </c>
      <c r="L78" s="309" t="n">
        <f aca="false">136.164742308*F78*G78</f>
        <v>136.164742308</v>
      </c>
      <c r="M78" s="309" t="n">
        <f aca="false">140.04396*F78*G78</f>
        <v>140.04396</v>
      </c>
      <c r="N78" s="483" t="n">
        <v>1000</v>
      </c>
      <c r="O78" s="309" t="n">
        <v>1573.015771908</v>
      </c>
      <c r="P78" s="273"/>
      <c r="Q78" s="273" t="s">
        <v>37</v>
      </c>
      <c r="R78" s="273"/>
      <c r="S78" s="309"/>
      <c r="T78" s="273"/>
      <c r="U78" s="279" t="n">
        <f aca="false">ROUND(O78*P78*T78/N78/12,2)</f>
        <v>0</v>
      </c>
      <c r="V78" s="273"/>
      <c r="W78" s="279" t="e">
        <f aca="false">ROUND(U78/V78,2)</f>
        <v>#DIV/0!</v>
      </c>
    </row>
    <row r="79" customFormat="false" ht="36" hidden="true" customHeight="false" outlineLevel="0" collapsed="false">
      <c r="A79" s="271" t="n">
        <v>41</v>
      </c>
      <c r="B79" s="273" t="s">
        <v>105</v>
      </c>
      <c r="C79" s="273"/>
      <c r="D79" s="273" t="s">
        <v>85</v>
      </c>
      <c r="E79" s="273" t="s">
        <v>103</v>
      </c>
      <c r="F79" s="274" t="n">
        <v>1</v>
      </c>
      <c r="G79" s="274" t="n">
        <v>1</v>
      </c>
      <c r="H79" s="309" t="n">
        <f aca="false">700.2198*F79*G79</f>
        <v>700.2198</v>
      </c>
      <c r="I79" s="309" t="n">
        <f aca="false">0*F79*G79</f>
        <v>0</v>
      </c>
      <c r="J79" s="309" t="n">
        <f aca="false">0*F79*G79</f>
        <v>0</v>
      </c>
      <c r="K79" s="309" t="n">
        <f aca="false">596.5872696*F79*G79</f>
        <v>596.5872696</v>
      </c>
      <c r="L79" s="309" t="n">
        <f aca="false">136.164742308*F79*G79</f>
        <v>136.164742308</v>
      </c>
      <c r="M79" s="309" t="n">
        <f aca="false">140.04396*F79*G79</f>
        <v>140.04396</v>
      </c>
      <c r="N79" s="483" t="n">
        <v>1000</v>
      </c>
      <c r="O79" s="309" t="n">
        <v>1573.015771908</v>
      </c>
      <c r="P79" s="273"/>
      <c r="Q79" s="273" t="s">
        <v>37</v>
      </c>
      <c r="R79" s="273"/>
      <c r="S79" s="309"/>
      <c r="T79" s="273"/>
      <c r="U79" s="279" t="n">
        <f aca="false">ROUND(O79*P79*T79/N79/12,2)</f>
        <v>0</v>
      </c>
      <c r="V79" s="273"/>
      <c r="W79" s="279" t="e">
        <f aca="false">ROUND(U79/V79,2)</f>
        <v>#DIV/0!</v>
      </c>
    </row>
    <row r="80" customFormat="false" ht="36" hidden="true" customHeight="false" outlineLevel="0" collapsed="false">
      <c r="A80" s="271" t="n">
        <v>42</v>
      </c>
      <c r="B80" s="273" t="s">
        <v>106</v>
      </c>
      <c r="C80" s="273"/>
      <c r="D80" s="273" t="s">
        <v>85</v>
      </c>
      <c r="E80" s="273" t="s">
        <v>107</v>
      </c>
      <c r="F80" s="274" t="n">
        <v>1</v>
      </c>
      <c r="G80" s="274" t="n">
        <v>1</v>
      </c>
      <c r="H80" s="309" t="n">
        <f aca="false">1689.606*F80*G80</f>
        <v>1689.606</v>
      </c>
      <c r="I80" s="309" t="n">
        <f aca="false">0*F80*G80</f>
        <v>0</v>
      </c>
      <c r="J80" s="309" t="n">
        <f aca="false">0*F80*G80</f>
        <v>0</v>
      </c>
      <c r="K80" s="309" t="n">
        <f aca="false">1439.544312*F80*G80</f>
        <v>1439.544312</v>
      </c>
      <c r="L80" s="309" t="n">
        <f aca="false">328.56078276*F80*G80</f>
        <v>328.56078276</v>
      </c>
      <c r="M80" s="309" t="n">
        <f aca="false">337.9212*F80*G80</f>
        <v>337.9212</v>
      </c>
      <c r="N80" s="483" t="n">
        <v>100</v>
      </c>
      <c r="O80" s="309" t="n">
        <v>3795.63229476</v>
      </c>
      <c r="P80" s="273"/>
      <c r="Q80" s="273" t="s">
        <v>108</v>
      </c>
      <c r="R80" s="273"/>
      <c r="S80" s="309"/>
      <c r="T80" s="273"/>
      <c r="U80" s="279" t="n">
        <f aca="false">ROUND(O80*P80*T80/N80/12,2)</f>
        <v>0</v>
      </c>
      <c r="V80" s="273"/>
      <c r="W80" s="279" t="e">
        <f aca="false">ROUND(U80/V80,2)</f>
        <v>#DIV/0!</v>
      </c>
    </row>
    <row r="81" customFormat="false" ht="24" hidden="true" customHeight="false" outlineLevel="0" collapsed="false">
      <c r="A81" s="271" t="n">
        <v>43</v>
      </c>
      <c r="B81" s="273" t="s">
        <v>109</v>
      </c>
      <c r="C81" s="273"/>
      <c r="D81" s="273" t="s">
        <v>85</v>
      </c>
      <c r="E81" s="273" t="s">
        <v>55</v>
      </c>
      <c r="F81" s="274" t="n">
        <v>1</v>
      </c>
      <c r="G81" s="274" t="n">
        <v>1</v>
      </c>
      <c r="H81" s="309" t="n">
        <f aca="false">833.595*F81*G81</f>
        <v>833.595</v>
      </c>
      <c r="I81" s="309" t="n">
        <f aca="false">1009.3642*F81*G81</f>
        <v>1009.3642</v>
      </c>
      <c r="J81" s="309" t="n">
        <f aca="false">0*F81*G81</f>
        <v>0</v>
      </c>
      <c r="K81" s="309" t="n">
        <f aca="false">710.22294*F81*G81</f>
        <v>710.22294</v>
      </c>
      <c r="L81" s="309" t="n">
        <f aca="false">268.0841247*F81*G81</f>
        <v>268.0841247</v>
      </c>
      <c r="M81" s="309" t="n">
        <f aca="false">166.719*F81*G81</f>
        <v>166.719</v>
      </c>
      <c r="N81" s="483" t="n">
        <v>100</v>
      </c>
      <c r="O81" s="309" t="n">
        <v>2987.9852647</v>
      </c>
      <c r="P81" s="273"/>
      <c r="Q81" s="273" t="s">
        <v>53</v>
      </c>
      <c r="R81" s="273"/>
      <c r="S81" s="309"/>
      <c r="T81" s="273"/>
      <c r="U81" s="279" t="n">
        <f aca="false">ROUND(O81*P81*T81/N81/12,2)</f>
        <v>0</v>
      </c>
      <c r="V81" s="273"/>
      <c r="W81" s="279" t="e">
        <f aca="false">ROUND(U81/V81,2)</f>
        <v>#DIV/0!</v>
      </c>
    </row>
    <row r="82" customFormat="false" ht="12" hidden="true" customHeight="false" outlineLevel="0" collapsed="false">
      <c r="A82" s="271" t="n">
        <v>44</v>
      </c>
      <c r="B82" s="273" t="s">
        <v>110</v>
      </c>
      <c r="C82" s="273"/>
      <c r="D82" s="273" t="s">
        <v>85</v>
      </c>
      <c r="E82" s="273" t="s">
        <v>55</v>
      </c>
      <c r="F82" s="274" t="n">
        <v>1</v>
      </c>
      <c r="G82" s="274" t="n">
        <v>1</v>
      </c>
      <c r="H82" s="309" t="n">
        <f aca="false">333.438*F82*G82</f>
        <v>333.438</v>
      </c>
      <c r="I82" s="309" t="n">
        <f aca="false">0*F82*G82</f>
        <v>0</v>
      </c>
      <c r="J82" s="309" t="n">
        <f aca="false">0*F82*G82</f>
        <v>0</v>
      </c>
      <c r="K82" s="309" t="n">
        <f aca="false">284.089176*F82*G82</f>
        <v>284.089176</v>
      </c>
      <c r="L82" s="309" t="n">
        <f aca="false">64.84035348*F82*G82</f>
        <v>64.84035348</v>
      </c>
      <c r="M82" s="309" t="n">
        <f aca="false">66.6876*F82*G82</f>
        <v>66.6876</v>
      </c>
      <c r="N82" s="483" t="n">
        <v>100</v>
      </c>
      <c r="O82" s="309" t="n">
        <v>749.05512948</v>
      </c>
      <c r="P82" s="273"/>
      <c r="Q82" s="273" t="s">
        <v>53</v>
      </c>
      <c r="R82" s="273"/>
      <c r="S82" s="309"/>
      <c r="T82" s="273"/>
      <c r="U82" s="279" t="n">
        <f aca="false">ROUND(O82*P82*T82/N82/12,2)</f>
        <v>0</v>
      </c>
      <c r="V82" s="273"/>
      <c r="W82" s="279" t="e">
        <f aca="false">ROUND(U82/V82,2)</f>
        <v>#DIV/0!</v>
      </c>
    </row>
    <row r="83" customFormat="false" ht="24" hidden="true" customHeight="false" outlineLevel="0" collapsed="false">
      <c r="A83" s="271" t="n">
        <v>45</v>
      </c>
      <c r="B83" s="273" t="s">
        <v>111</v>
      </c>
      <c r="C83" s="273"/>
      <c r="D83" s="273" t="s">
        <v>85</v>
      </c>
      <c r="E83" s="273" t="s">
        <v>112</v>
      </c>
      <c r="F83" s="274" t="n">
        <v>1</v>
      </c>
      <c r="G83" s="274" t="n">
        <v>1</v>
      </c>
      <c r="H83" s="309" t="n">
        <f aca="false">47.55927937422*F83*G83</f>
        <v>47.55927937422</v>
      </c>
      <c r="I83" s="309" t="n">
        <f aca="false">0*F83*G83</f>
        <v>0</v>
      </c>
      <c r="J83" s="309" t="n">
        <f aca="false">0*F83*G83</f>
        <v>0</v>
      </c>
      <c r="K83" s="309" t="n">
        <f aca="false">40.520506026835*F83*G83</f>
        <v>40.520506026835</v>
      </c>
      <c r="L83" s="309" t="n">
        <f aca="false">9.2483774671108*F83*G83</f>
        <v>9.2483774671108</v>
      </c>
      <c r="M83" s="309" t="n">
        <f aca="false">9.511855874844*F83*G83</f>
        <v>9.511855874844</v>
      </c>
      <c r="N83" s="483" t="n">
        <v>1</v>
      </c>
      <c r="O83" s="309" t="n">
        <v>106.84001874301</v>
      </c>
      <c r="P83" s="273"/>
      <c r="Q83" s="273" t="s">
        <v>113</v>
      </c>
      <c r="R83" s="273"/>
      <c r="S83" s="309"/>
      <c r="T83" s="273"/>
      <c r="U83" s="279" t="n">
        <f aca="false">ROUND(O83*P83*T83/N83/12,2)</f>
        <v>0</v>
      </c>
      <c r="V83" s="273"/>
      <c r="W83" s="279" t="e">
        <f aca="false">ROUND(U83/V83,2)</f>
        <v>#DIV/0!</v>
      </c>
    </row>
    <row r="84" customFormat="false" ht="36" hidden="true" customHeight="false" outlineLevel="0" collapsed="false">
      <c r="A84" s="271" t="n">
        <v>46</v>
      </c>
      <c r="B84" s="273" t="s">
        <v>114</v>
      </c>
      <c r="C84" s="273"/>
      <c r="D84" s="273" t="s">
        <v>85</v>
      </c>
      <c r="E84" s="273" t="s">
        <v>115</v>
      </c>
      <c r="F84" s="274" t="n">
        <v>1</v>
      </c>
      <c r="G84" s="274" t="n">
        <v>1</v>
      </c>
      <c r="H84" s="309" t="n">
        <f aca="false">750.936*F84*G84</f>
        <v>750.936</v>
      </c>
      <c r="I84" s="309" t="n">
        <f aca="false">0*F84*G84</f>
        <v>0</v>
      </c>
      <c r="J84" s="309" t="n">
        <f aca="false">0*F84*G84</f>
        <v>0</v>
      </c>
      <c r="K84" s="309" t="n">
        <f aca="false">639.797472*F84*G84</f>
        <v>639.797472</v>
      </c>
      <c r="L84" s="309" t="n">
        <f aca="false">146.02701456*F84*G84</f>
        <v>146.02701456</v>
      </c>
      <c r="M84" s="309" t="n">
        <f aca="false">150.1872*F84*G84</f>
        <v>150.1872</v>
      </c>
      <c r="N84" s="483" t="n">
        <v>1000</v>
      </c>
      <c r="O84" s="309" t="n">
        <v>1686.94768656</v>
      </c>
      <c r="P84" s="273"/>
      <c r="Q84" s="273" t="s">
        <v>37</v>
      </c>
      <c r="R84" s="273"/>
      <c r="S84" s="309"/>
      <c r="T84" s="273"/>
      <c r="U84" s="279" t="n">
        <f aca="false">ROUND(O84*P84*T84/N84/12,2)</f>
        <v>0</v>
      </c>
      <c r="V84" s="273"/>
      <c r="W84" s="279" t="e">
        <f aca="false">ROUND(U84/V84,2)</f>
        <v>#DIV/0!</v>
      </c>
    </row>
    <row r="85" customFormat="false" ht="12" hidden="true" customHeight="false" outlineLevel="0" collapsed="false">
      <c r="A85" s="271" t="n">
        <v>47</v>
      </c>
      <c r="B85" s="273" t="s">
        <v>116</v>
      </c>
      <c r="C85" s="273"/>
      <c r="D85" s="273" t="s">
        <v>85</v>
      </c>
      <c r="E85" s="273" t="s">
        <v>117</v>
      </c>
      <c r="F85" s="274" t="n">
        <v>1</v>
      </c>
      <c r="G85" s="274" t="n">
        <v>1</v>
      </c>
      <c r="H85" s="309" t="n">
        <f aca="false">666.876*F85*G85</f>
        <v>666.876</v>
      </c>
      <c r="I85" s="309" t="n">
        <f aca="false">0*F85*G85</f>
        <v>0</v>
      </c>
      <c r="J85" s="309" t="n">
        <f aca="false">0*F85*G85</f>
        <v>0</v>
      </c>
      <c r="K85" s="309" t="n">
        <f aca="false">568.178352*F85*G85</f>
        <v>568.178352</v>
      </c>
      <c r="L85" s="309" t="n">
        <f aca="false">129.68070696*F85*G85</f>
        <v>129.68070696</v>
      </c>
      <c r="M85" s="309" t="n">
        <f aca="false">133.3752*F85*G85</f>
        <v>133.3752</v>
      </c>
      <c r="N85" s="483" t="n">
        <v>1</v>
      </c>
      <c r="O85" s="309" t="n">
        <v>1498.11025896</v>
      </c>
      <c r="P85" s="273"/>
      <c r="Q85" s="273" t="s">
        <v>118</v>
      </c>
      <c r="R85" s="273"/>
      <c r="S85" s="309"/>
      <c r="T85" s="273"/>
      <c r="U85" s="279" t="n">
        <f aca="false">ROUND(O85*P85*T85/N85/12,2)</f>
        <v>0</v>
      </c>
      <c r="V85" s="273"/>
      <c r="W85" s="279" t="e">
        <f aca="false">ROUND(U85/V85,2)</f>
        <v>#DIV/0!</v>
      </c>
    </row>
    <row r="86" customFormat="false" ht="24" hidden="true" customHeight="false" outlineLevel="0" collapsed="false">
      <c r="A86" s="271" t="n">
        <v>48</v>
      </c>
      <c r="B86" s="273" t="s">
        <v>119</v>
      </c>
      <c r="C86" s="273"/>
      <c r="D86" s="273" t="s">
        <v>85</v>
      </c>
      <c r="E86" s="273" t="s">
        <v>120</v>
      </c>
      <c r="F86" s="274" t="n">
        <v>1</v>
      </c>
      <c r="G86" s="274" t="n">
        <v>1</v>
      </c>
      <c r="H86" s="309" t="n">
        <f aca="false">667.2963*F86*G86</f>
        <v>667.2963</v>
      </c>
      <c r="I86" s="309" t="n">
        <f aca="false">19.705*F86*G86</f>
        <v>19.705</v>
      </c>
      <c r="J86" s="309" t="n">
        <f aca="false">122.7732*F86*G86</f>
        <v>122.7732</v>
      </c>
      <c r="K86" s="309" t="n">
        <f aca="false">568.5364476*F86*G86</f>
        <v>568.5364476</v>
      </c>
      <c r="L86" s="309" t="n">
        <f aca="false">144.722649498*F86*G86</f>
        <v>144.722649498</v>
      </c>
      <c r="M86" s="309" t="n">
        <f aca="false">133.45926*F86*G86</f>
        <v>133.45926</v>
      </c>
      <c r="N86" s="483" t="n">
        <v>100</v>
      </c>
      <c r="O86" s="309" t="n">
        <v>1656.492857098</v>
      </c>
      <c r="P86" s="273"/>
      <c r="Q86" s="273" t="s">
        <v>53</v>
      </c>
      <c r="R86" s="273"/>
      <c r="S86" s="309"/>
      <c r="T86" s="273"/>
      <c r="U86" s="279" t="n">
        <f aca="false">ROUND(O86*P86*T86/N86/12,2)</f>
        <v>0</v>
      </c>
      <c r="V86" s="273"/>
      <c r="W86" s="279" t="e">
        <f aca="false">ROUND(U86/V86,2)</f>
        <v>#DIV/0!</v>
      </c>
    </row>
    <row r="87" customFormat="false" ht="24" hidden="true" customHeight="false" outlineLevel="0" collapsed="false">
      <c r="A87" s="271" t="n">
        <v>49</v>
      </c>
      <c r="B87" s="273" t="s">
        <v>121</v>
      </c>
      <c r="C87" s="273"/>
      <c r="D87" s="273" t="s">
        <v>85</v>
      </c>
      <c r="E87" s="273" t="s">
        <v>120</v>
      </c>
      <c r="F87" s="274" t="n">
        <v>1</v>
      </c>
      <c r="G87" s="274" t="n">
        <v>1</v>
      </c>
      <c r="H87" s="309" t="n">
        <f aca="false">624.83199*F87*G87</f>
        <v>624.83199</v>
      </c>
      <c r="I87" s="309" t="n">
        <f aca="false">13.07943323*F87*G87</f>
        <v>13.07943323</v>
      </c>
      <c r="J87" s="309" t="n">
        <f aca="false">0*F87*G87</f>
        <v>0</v>
      </c>
      <c r="K87" s="309" t="n">
        <f aca="false">532.35685548*F87*G87</f>
        <v>532.35685548</v>
      </c>
      <c r="L87" s="309" t="n">
        <f aca="false">122.87816926455*F87*G87</f>
        <v>122.87816926455</v>
      </c>
      <c r="M87" s="309" t="n">
        <f aca="false">124.966398*F87*G87</f>
        <v>124.966398</v>
      </c>
      <c r="N87" s="483" t="n">
        <v>100</v>
      </c>
      <c r="O87" s="309" t="n">
        <v>1418.11284597455</v>
      </c>
      <c r="P87" s="273"/>
      <c r="Q87" s="273" t="s">
        <v>53</v>
      </c>
      <c r="R87" s="273"/>
      <c r="S87" s="309"/>
      <c r="T87" s="273"/>
      <c r="U87" s="279" t="n">
        <f aca="false">ROUND(O87*P87*T87/N87/12,2)</f>
        <v>0</v>
      </c>
      <c r="V87" s="273"/>
      <c r="W87" s="279" t="e">
        <f aca="false">ROUND(U87/V87,2)</f>
        <v>#DIV/0!</v>
      </c>
    </row>
    <row r="88" customFormat="false" ht="24" hidden="true" customHeight="false" outlineLevel="0" collapsed="false">
      <c r="A88" s="271" t="n">
        <v>50</v>
      </c>
      <c r="B88" s="273" t="s">
        <v>122</v>
      </c>
      <c r="C88" s="273"/>
      <c r="D88" s="273" t="s">
        <v>85</v>
      </c>
      <c r="E88" s="273" t="s">
        <v>120</v>
      </c>
      <c r="F88" s="274" t="n">
        <v>1</v>
      </c>
      <c r="G88" s="274" t="n">
        <v>1</v>
      </c>
      <c r="H88" s="309" t="n">
        <f aca="false">262.87429797789*F88*G88</f>
        <v>262.87429797789</v>
      </c>
      <c r="I88" s="309" t="n">
        <f aca="false">19.705*F88*G88</f>
        <v>19.705</v>
      </c>
      <c r="J88" s="309" t="n">
        <f aca="false">122.7732*F88*G88</f>
        <v>122.7732</v>
      </c>
      <c r="K88" s="309" t="n">
        <f aca="false">223.96890187716*F88*G88</f>
        <v>223.96890187716</v>
      </c>
      <c r="L88" s="309" t="n">
        <f aca="false">66.07874698478*F88*G88</f>
        <v>66.07874698478</v>
      </c>
      <c r="M88" s="309" t="n">
        <f aca="false">52.574859595578*F88*G88</f>
        <v>52.574859595578</v>
      </c>
      <c r="N88" s="483" t="n">
        <v>100</v>
      </c>
      <c r="O88" s="309" t="n">
        <v>747.975006435408</v>
      </c>
      <c r="P88" s="273"/>
      <c r="Q88" s="273" t="s">
        <v>53</v>
      </c>
      <c r="R88" s="273"/>
      <c r="S88" s="309"/>
      <c r="T88" s="273"/>
      <c r="U88" s="279" t="n">
        <f aca="false">ROUND(O88*P88*T88/N88/12,2)</f>
        <v>0</v>
      </c>
      <c r="V88" s="273"/>
      <c r="W88" s="279" t="e">
        <f aca="false">ROUND(U88/V88,2)</f>
        <v>#DIV/0!</v>
      </c>
    </row>
    <row r="89" customFormat="false" ht="24" hidden="true" customHeight="false" outlineLevel="0" collapsed="false">
      <c r="A89" s="271" t="n">
        <v>51</v>
      </c>
      <c r="B89" s="273" t="s">
        <v>123</v>
      </c>
      <c r="C89" s="273"/>
      <c r="D89" s="273" t="s">
        <v>85</v>
      </c>
      <c r="E89" s="273" t="s">
        <v>120</v>
      </c>
      <c r="F89" s="274" t="n">
        <v>1</v>
      </c>
      <c r="G89" s="274" t="n">
        <v>1</v>
      </c>
      <c r="H89" s="309" t="n">
        <f aca="false">667.2963*F89*G89</f>
        <v>667.2963</v>
      </c>
      <c r="I89" s="309" t="n">
        <f aca="false">74.879*F89*G89</f>
        <v>74.879</v>
      </c>
      <c r="J89" s="309" t="n">
        <f aca="false">122.7732*F89*G89</f>
        <v>122.7732</v>
      </c>
      <c r="K89" s="309" t="n">
        <f aca="false">568.5364476*F89*G89</f>
        <v>568.5364476</v>
      </c>
      <c r="L89" s="309" t="n">
        <f aca="false">150.515919498*F89*G89</f>
        <v>150.515919498</v>
      </c>
      <c r="M89" s="309" t="n">
        <f aca="false">133.45926*F89*G89</f>
        <v>133.45926</v>
      </c>
      <c r="N89" s="483" t="n">
        <v>100</v>
      </c>
      <c r="O89" s="309" t="n">
        <v>1717.766433098</v>
      </c>
      <c r="P89" s="273"/>
      <c r="Q89" s="273" t="s">
        <v>53</v>
      </c>
      <c r="R89" s="273"/>
      <c r="S89" s="309"/>
      <c r="T89" s="273"/>
      <c r="U89" s="279" t="n">
        <f aca="false">ROUND(O89*P89*T89/N89/12,2)</f>
        <v>0</v>
      </c>
      <c r="V89" s="273"/>
      <c r="W89" s="279" t="e">
        <f aca="false">ROUND(U89/V89,2)</f>
        <v>#DIV/0!</v>
      </c>
    </row>
    <row r="90" customFormat="false" ht="24" hidden="true" customHeight="false" outlineLevel="0" collapsed="false">
      <c r="A90" s="271" t="n">
        <v>52</v>
      </c>
      <c r="B90" s="273" t="s">
        <v>124</v>
      </c>
      <c r="C90" s="273"/>
      <c r="D90" s="273" t="s">
        <v>85</v>
      </c>
      <c r="E90" s="273" t="s">
        <v>120</v>
      </c>
      <c r="F90" s="274" t="n">
        <v>1</v>
      </c>
      <c r="G90" s="274" t="n">
        <v>1</v>
      </c>
      <c r="H90" s="309" t="n">
        <f aca="false">624.83199*F90*G90</f>
        <v>624.83199</v>
      </c>
      <c r="I90" s="309" t="n">
        <f aca="false">13.07943323*F90*G90</f>
        <v>13.07943323</v>
      </c>
      <c r="J90" s="309" t="n">
        <f aca="false">0*F90*G90</f>
        <v>0</v>
      </c>
      <c r="K90" s="309" t="n">
        <f aca="false">532.35685548*F90*G90</f>
        <v>532.35685548</v>
      </c>
      <c r="L90" s="309" t="n">
        <f aca="false">122.87816926455*F90*G90</f>
        <v>122.87816926455</v>
      </c>
      <c r="M90" s="309" t="n">
        <f aca="false">124.966398*F90*G90</f>
        <v>124.966398</v>
      </c>
      <c r="N90" s="483" t="n">
        <v>100</v>
      </c>
      <c r="O90" s="309" t="n">
        <v>1417.132351286</v>
      </c>
      <c r="P90" s="273"/>
      <c r="Q90" s="273" t="s">
        <v>53</v>
      </c>
      <c r="R90" s="273"/>
      <c r="S90" s="309"/>
      <c r="T90" s="273"/>
      <c r="U90" s="279" t="n">
        <f aca="false">ROUND(O90*P90*T90/N90/12,2)</f>
        <v>0</v>
      </c>
      <c r="V90" s="273"/>
      <c r="W90" s="279" t="e">
        <f aca="false">ROUND(U90/V90,2)</f>
        <v>#DIV/0!</v>
      </c>
    </row>
    <row r="91" customFormat="false" ht="24" hidden="true" customHeight="false" outlineLevel="0" collapsed="false">
      <c r="A91" s="271" t="n">
        <v>53</v>
      </c>
      <c r="B91" s="530" t="s">
        <v>336</v>
      </c>
      <c r="C91" s="530"/>
      <c r="D91" s="273" t="s">
        <v>85</v>
      </c>
      <c r="E91" s="273" t="s">
        <v>120</v>
      </c>
      <c r="F91" s="274" t="n">
        <v>1</v>
      </c>
      <c r="G91" s="274" t="n">
        <v>1</v>
      </c>
      <c r="H91" s="309" t="n">
        <f aca="false">260.85219*F91*G91</f>
        <v>260.85219</v>
      </c>
      <c r="I91" s="309" t="n">
        <f aca="false">74.879*F91*G91</f>
        <v>74.879</v>
      </c>
      <c r="J91" s="309" t="n">
        <f aca="false">122.7732*F91*G91</f>
        <v>122.7732</v>
      </c>
      <c r="K91" s="309" t="n">
        <f aca="false">222.24606588*F91*G91</f>
        <v>222.24606588</v>
      </c>
      <c r="L91" s="309" t="n">
        <f aca="false">71.4787978674*F91*G91</f>
        <v>71.4787978674</v>
      </c>
      <c r="M91" s="309" t="n">
        <f aca="false">52.170438*F91*G91</f>
        <v>52.170438</v>
      </c>
      <c r="N91" s="483" t="n">
        <v>100</v>
      </c>
      <c r="O91" s="309" t="n">
        <v>804.7059977474</v>
      </c>
      <c r="P91" s="273"/>
      <c r="Q91" s="273"/>
      <c r="R91" s="273"/>
      <c r="S91" s="309"/>
      <c r="T91" s="273"/>
      <c r="U91" s="279"/>
      <c r="V91" s="273"/>
      <c r="W91" s="279"/>
    </row>
    <row r="92" customFormat="false" ht="24" hidden="true" customHeight="false" outlineLevel="0" collapsed="false">
      <c r="A92" s="271" t="n">
        <v>54</v>
      </c>
      <c r="B92" s="273" t="s">
        <v>125</v>
      </c>
      <c r="C92" s="273"/>
      <c r="D92" s="273" t="s">
        <v>85</v>
      </c>
      <c r="E92" s="273" t="s">
        <v>120</v>
      </c>
      <c r="F92" s="274" t="n">
        <v>1</v>
      </c>
      <c r="G92" s="274" t="n">
        <v>1</v>
      </c>
      <c r="H92" s="309" t="n">
        <f aca="false">667.2963*F92*G92</f>
        <v>667.2963</v>
      </c>
      <c r="I92" s="309" t="n">
        <f aca="false">321.1915*F92*G92</f>
        <v>321.1915</v>
      </c>
      <c r="J92" s="309" t="n">
        <f aca="false">122.7732*F92*G92</f>
        <v>122.7732</v>
      </c>
      <c r="K92" s="309" t="n">
        <f aca="false">568.5364476*F92*G92</f>
        <v>568.5364476</v>
      </c>
      <c r="L92" s="309" t="n">
        <f aca="false">176.378731998*F92*G92</f>
        <v>176.378731998</v>
      </c>
      <c r="M92" s="309" t="n">
        <f aca="false">133.45926*F92*G92</f>
        <v>133.45926</v>
      </c>
      <c r="N92" s="483" t="n">
        <v>100</v>
      </c>
      <c r="O92" s="309" t="n">
        <v>1989.635439598</v>
      </c>
      <c r="P92" s="273"/>
      <c r="Q92" s="273" t="s">
        <v>53</v>
      </c>
      <c r="R92" s="273"/>
      <c r="S92" s="309"/>
      <c r="T92" s="273"/>
      <c r="U92" s="279" t="n">
        <f aca="false">ROUND(O92*P92*T92/N92/12,2)</f>
        <v>0</v>
      </c>
      <c r="V92" s="273"/>
      <c r="W92" s="279" t="e">
        <f aca="false">ROUND(U92/V92,2)</f>
        <v>#DIV/0!</v>
      </c>
    </row>
    <row r="93" customFormat="false" ht="24" hidden="true" customHeight="false" outlineLevel="0" collapsed="false">
      <c r="A93" s="271" t="n">
        <v>55</v>
      </c>
      <c r="B93" s="273" t="s">
        <v>126</v>
      </c>
      <c r="C93" s="273"/>
      <c r="D93" s="273" t="s">
        <v>85</v>
      </c>
      <c r="E93" s="273" t="s">
        <v>120</v>
      </c>
      <c r="F93" s="274" t="n">
        <v>1</v>
      </c>
      <c r="G93" s="274" t="n">
        <v>1</v>
      </c>
      <c r="H93" s="309" t="n">
        <f aca="false">624.83199*F93*G93</f>
        <v>624.83199</v>
      </c>
      <c r="I93" s="309" t="n">
        <f aca="false">13.07943323*F93*G93</f>
        <v>13.07943323</v>
      </c>
      <c r="J93" s="309" t="n">
        <f aca="false">0*F93*G93</f>
        <v>0</v>
      </c>
      <c r="K93" s="309" t="n">
        <f aca="false">532.35685548*F93*G93</f>
        <v>532.35685548</v>
      </c>
      <c r="L93" s="309" t="n">
        <f aca="false">122.87816926455*F93*G93</f>
        <v>122.87816926455</v>
      </c>
      <c r="M93" s="309" t="n">
        <f aca="false">124.966398*F93*G93</f>
        <v>124.966398</v>
      </c>
      <c r="N93" s="483" t="n">
        <v>100</v>
      </c>
      <c r="O93" s="309" t="n">
        <v>1418.11284597455</v>
      </c>
      <c r="P93" s="273"/>
      <c r="Q93" s="273" t="s">
        <v>53</v>
      </c>
      <c r="R93" s="273"/>
      <c r="S93" s="309"/>
      <c r="T93" s="273"/>
      <c r="U93" s="279" t="n">
        <f aca="false">ROUND(O93*P93*T93/N93/12,2)</f>
        <v>0</v>
      </c>
      <c r="V93" s="273"/>
      <c r="W93" s="279" t="e">
        <f aca="false">ROUND(U93/V93,2)</f>
        <v>#DIV/0!</v>
      </c>
    </row>
    <row r="94" customFormat="false" ht="24" hidden="true" customHeight="false" outlineLevel="0" collapsed="false">
      <c r="A94" s="271" t="n">
        <v>56</v>
      </c>
      <c r="B94" s="273" t="s">
        <v>127</v>
      </c>
      <c r="C94" s="273"/>
      <c r="D94" s="273" t="s">
        <v>85</v>
      </c>
      <c r="E94" s="273" t="s">
        <v>128</v>
      </c>
      <c r="F94" s="274" t="n">
        <v>1</v>
      </c>
      <c r="G94" s="274" t="n">
        <v>1</v>
      </c>
      <c r="H94" s="309" t="n">
        <f aca="false">20.00628*F94*G94</f>
        <v>20.00628</v>
      </c>
      <c r="I94" s="309" t="n">
        <f aca="false">0*F94*G94</f>
        <v>0</v>
      </c>
      <c r="J94" s="309" t="n">
        <f aca="false">0*F94*G94</f>
        <v>0</v>
      </c>
      <c r="K94" s="309" t="n">
        <f aca="false">17.04535056*F94*G94</f>
        <v>17.04535056</v>
      </c>
      <c r="L94" s="309" t="n">
        <f aca="false">3.8904212088*F94*G94</f>
        <v>3.8904212088</v>
      </c>
      <c r="M94" s="309" t="n">
        <f aca="false">4.001256*F94*G94</f>
        <v>4.001256</v>
      </c>
      <c r="N94" s="483" t="n">
        <v>100</v>
      </c>
      <c r="O94" s="309" t="n">
        <v>44.9433077688</v>
      </c>
      <c r="P94" s="273"/>
      <c r="Q94" s="273" t="s">
        <v>129</v>
      </c>
      <c r="R94" s="273"/>
      <c r="S94" s="309"/>
      <c r="T94" s="273"/>
      <c r="U94" s="279" t="n">
        <f aca="false">ROUND(O94*P94*T94/N94/12,2)</f>
        <v>0</v>
      </c>
      <c r="V94" s="273"/>
      <c r="W94" s="279" t="e">
        <f aca="false">ROUND(U94/V94,2)</f>
        <v>#DIV/0!</v>
      </c>
    </row>
    <row r="95" customFormat="false" ht="24" hidden="true" customHeight="false" outlineLevel="0" collapsed="false">
      <c r="A95" s="271" t="n">
        <v>57</v>
      </c>
      <c r="B95" s="273" t="s">
        <v>130</v>
      </c>
      <c r="C95" s="273"/>
      <c r="D95" s="273" t="s">
        <v>85</v>
      </c>
      <c r="E95" s="273" t="s">
        <v>131</v>
      </c>
      <c r="F95" s="274" t="n">
        <v>1</v>
      </c>
      <c r="G95" s="274" t="n">
        <v>1</v>
      </c>
      <c r="H95" s="309" t="n">
        <f aca="false">154.187055*F95*G95</f>
        <v>154.187055</v>
      </c>
      <c r="I95" s="309" t="n">
        <f aca="false">2.32519*F95*G95</f>
        <v>2.32519</v>
      </c>
      <c r="J95" s="309" t="n">
        <f aca="false">0*F95*G95</f>
        <v>0</v>
      </c>
      <c r="K95" s="309" t="n">
        <f aca="false">131.36737086*F95*G95</f>
        <v>131.36737086</v>
      </c>
      <c r="L95" s="309" t="n">
        <f aca="false">30.2273596653*F95*G95</f>
        <v>30.2273596653</v>
      </c>
      <c r="M95" s="309" t="n">
        <f aca="false">30.837411*F95*G95</f>
        <v>30.837411</v>
      </c>
      <c r="N95" s="483" t="n">
        <v>100</v>
      </c>
      <c r="O95" s="309" t="n">
        <v>348.9443865253</v>
      </c>
      <c r="P95" s="273"/>
      <c r="Q95" s="273" t="s">
        <v>99</v>
      </c>
      <c r="R95" s="273"/>
      <c r="S95" s="309"/>
      <c r="T95" s="273"/>
      <c r="U95" s="279" t="n">
        <f aca="false">ROUND(O95*P95*T95/N95/12,2)</f>
        <v>0</v>
      </c>
      <c r="V95" s="273"/>
      <c r="W95" s="279" t="e">
        <f aca="false">ROUND(U95/V95,2)</f>
        <v>#DIV/0!</v>
      </c>
    </row>
    <row r="96" customFormat="false" ht="24" hidden="true" customHeight="false" outlineLevel="0" collapsed="false">
      <c r="A96" s="271" t="n">
        <v>58</v>
      </c>
      <c r="B96" s="273" t="s">
        <v>132</v>
      </c>
      <c r="C96" s="273"/>
      <c r="D96" s="273" t="s">
        <v>85</v>
      </c>
      <c r="E96" s="273" t="s">
        <v>133</v>
      </c>
      <c r="F96" s="274" t="n">
        <v>1</v>
      </c>
      <c r="G96" s="274" t="n">
        <v>1</v>
      </c>
      <c r="H96" s="309" t="n">
        <f aca="false">154.187055*F96*G96</f>
        <v>154.187055</v>
      </c>
      <c r="I96" s="309" t="n">
        <f aca="false">9.30076*F96*G96</f>
        <v>9.30076</v>
      </c>
      <c r="J96" s="309" t="n">
        <f aca="false">0*F96*G96</f>
        <v>0</v>
      </c>
      <c r="K96" s="309" t="n">
        <f aca="false">131.36737086*F96*G96</f>
        <v>131.36737086</v>
      </c>
      <c r="L96" s="309" t="n">
        <f aca="false">30.9597945153*F96*G96</f>
        <v>30.9597945153</v>
      </c>
      <c r="M96" s="309" t="n">
        <f aca="false">30.837411*F96*G96</f>
        <v>30.837411</v>
      </c>
      <c r="N96" s="483" t="n">
        <v>100</v>
      </c>
      <c r="O96" s="309" t="n">
        <v>356.6523913753</v>
      </c>
      <c r="P96" s="273"/>
      <c r="Q96" s="273" t="s">
        <v>99</v>
      </c>
      <c r="R96" s="273"/>
      <c r="S96" s="309"/>
      <c r="T96" s="273"/>
      <c r="U96" s="279" t="n">
        <f aca="false">ROUND(O96*P96*T96/N96/12,2)</f>
        <v>0</v>
      </c>
      <c r="V96" s="273"/>
      <c r="W96" s="279" t="e">
        <f aca="false">ROUND(U96/V96,2)</f>
        <v>#DIV/0!</v>
      </c>
    </row>
    <row r="97" customFormat="false" ht="24" hidden="true" customHeight="false" outlineLevel="0" collapsed="false">
      <c r="A97" s="271" t="n">
        <v>59</v>
      </c>
      <c r="B97" s="273" t="s">
        <v>134</v>
      </c>
      <c r="C97" s="273"/>
      <c r="D97" s="273" t="s">
        <v>85</v>
      </c>
      <c r="E97" s="273" t="s">
        <v>133</v>
      </c>
      <c r="F97" s="274" t="n">
        <v>1</v>
      </c>
      <c r="G97" s="274" t="n">
        <v>1</v>
      </c>
      <c r="H97" s="309" t="n">
        <f aca="false">154.187055*F97*G97</f>
        <v>154.187055</v>
      </c>
      <c r="I97" s="309" t="n">
        <f aca="false">37.12422*F97*G97</f>
        <v>37.12422</v>
      </c>
      <c r="J97" s="309" t="n">
        <f aca="false">0*F97*G97</f>
        <v>0</v>
      </c>
      <c r="K97" s="309" t="n">
        <f aca="false">131.36737086*F97*G97</f>
        <v>131.36737086</v>
      </c>
      <c r="L97" s="309" t="n">
        <f aca="false">33.8812578153*F97*G97</f>
        <v>33.8812578153</v>
      </c>
      <c r="M97" s="309" t="n">
        <f aca="false">30.837411*F97*G97</f>
        <v>30.837411</v>
      </c>
      <c r="N97" s="483" t="n">
        <v>100</v>
      </c>
      <c r="O97" s="309" t="n">
        <v>387.3973146753</v>
      </c>
      <c r="P97" s="273"/>
      <c r="Q97" s="273" t="s">
        <v>99</v>
      </c>
      <c r="R97" s="273"/>
      <c r="S97" s="309"/>
      <c r="T97" s="273"/>
      <c r="U97" s="279" t="n">
        <f aca="false">ROUND(O97*P97*T97/N97/12,2)</f>
        <v>0</v>
      </c>
      <c r="V97" s="273"/>
      <c r="W97" s="279" t="e">
        <f aca="false">ROUND(U97/V97,2)</f>
        <v>#DIV/0!</v>
      </c>
    </row>
    <row r="98" customFormat="false" ht="24" hidden="true" customHeight="false" outlineLevel="0" collapsed="false">
      <c r="A98" s="271" t="n">
        <v>60</v>
      </c>
      <c r="B98" s="273" t="s">
        <v>135</v>
      </c>
      <c r="C98" s="273"/>
      <c r="D98" s="273" t="s">
        <v>85</v>
      </c>
      <c r="E98" s="273" t="s">
        <v>136</v>
      </c>
      <c r="F98" s="274" t="n">
        <v>1</v>
      </c>
      <c r="G98" s="274" t="n">
        <v>1</v>
      </c>
      <c r="H98" s="309" t="n">
        <f aca="false">4334.694*F98*G98</f>
        <v>4334.694</v>
      </c>
      <c r="I98" s="309" t="n">
        <f aca="false">321.253627*F98*G98</f>
        <v>321.253627</v>
      </c>
      <c r="J98" s="309" t="n">
        <f aca="false">0*F98*G98</f>
        <v>0</v>
      </c>
      <c r="K98" s="309" t="n">
        <f aca="false">3693.159288*F98*G98</f>
        <v>3693.159288</v>
      </c>
      <c r="L98" s="309" t="n">
        <f aca="false">876.656226075*F98*G98</f>
        <v>876.656226075</v>
      </c>
      <c r="M98" s="309" t="n">
        <f aca="false">866.9388*F98*G98</f>
        <v>866.9388</v>
      </c>
      <c r="N98" s="483" t="n">
        <v>100</v>
      </c>
      <c r="O98" s="309" t="n">
        <v>10092.701941075</v>
      </c>
      <c r="P98" s="273"/>
      <c r="Q98" s="273" t="s">
        <v>137</v>
      </c>
      <c r="R98" s="273"/>
      <c r="S98" s="309"/>
      <c r="T98" s="273"/>
      <c r="U98" s="279" t="n">
        <f aca="false">ROUND(O98*P98*T98/N98/12,2)</f>
        <v>0</v>
      </c>
      <c r="V98" s="273"/>
      <c r="W98" s="279" t="e">
        <f aca="false">ROUND(U98/V98,2)</f>
        <v>#DIV/0!</v>
      </c>
    </row>
    <row r="99" customFormat="false" ht="24" hidden="true" customHeight="false" outlineLevel="0" collapsed="false">
      <c r="A99" s="271" t="n">
        <v>61</v>
      </c>
      <c r="B99" s="273" t="s">
        <v>138</v>
      </c>
      <c r="C99" s="273"/>
      <c r="D99" s="273" t="s">
        <v>85</v>
      </c>
      <c r="E99" s="273" t="s">
        <v>136</v>
      </c>
      <c r="F99" s="274" t="n">
        <v>1</v>
      </c>
      <c r="G99" s="274" t="n">
        <v>1</v>
      </c>
      <c r="H99" s="309" t="n">
        <f aca="false">6502.041*F99*G99</f>
        <v>6502.041</v>
      </c>
      <c r="I99" s="309" t="n">
        <f aca="false">381.310445*F99*G99</f>
        <v>381.310445</v>
      </c>
      <c r="J99" s="309" t="n">
        <f aca="false">0*F99*G99</f>
        <v>0</v>
      </c>
      <c r="K99" s="309" t="n">
        <f aca="false">5539.738932*F99*G99</f>
        <v>5539.738932</v>
      </c>
      <c r="L99" s="309" t="n">
        <f aca="false">1304.424489585*F99*G99</f>
        <v>1304.424489585</v>
      </c>
      <c r="M99" s="309" t="n">
        <f aca="false">1300.4082*F99*G99</f>
        <v>1300.4082</v>
      </c>
      <c r="N99" s="483" t="n">
        <v>100</v>
      </c>
      <c r="O99" s="309" t="n">
        <v>15027.923066585</v>
      </c>
      <c r="P99" s="273"/>
      <c r="Q99" s="273" t="s">
        <v>137</v>
      </c>
      <c r="R99" s="273"/>
      <c r="S99" s="309"/>
      <c r="T99" s="273"/>
      <c r="U99" s="279" t="n">
        <f aca="false">ROUND(O99*P99*T99/N99/12,2)</f>
        <v>0</v>
      </c>
      <c r="V99" s="273"/>
      <c r="W99" s="279" t="e">
        <f aca="false">ROUND(U99/V99,2)</f>
        <v>#DIV/0!</v>
      </c>
    </row>
    <row r="100" customFormat="false" ht="24" hidden="true" customHeight="false" outlineLevel="0" collapsed="false">
      <c r="A100" s="271" t="n">
        <v>62</v>
      </c>
      <c r="B100" s="273" t="s">
        <v>139</v>
      </c>
      <c r="C100" s="273"/>
      <c r="D100" s="273" t="s">
        <v>85</v>
      </c>
      <c r="E100" s="273" t="s">
        <v>136</v>
      </c>
      <c r="F100" s="274" t="n">
        <v>1</v>
      </c>
      <c r="G100" s="274" t="n">
        <v>1</v>
      </c>
      <c r="H100" s="309" t="n">
        <f aca="false">6502.041*F100*G100</f>
        <v>6502.041</v>
      </c>
      <c r="I100" s="309" t="n">
        <f aca="false">745.3419675*F100*G100</f>
        <v>745.3419675</v>
      </c>
      <c r="J100" s="309" t="n">
        <f aca="false">0*F100*G100</f>
        <v>0</v>
      </c>
      <c r="K100" s="309" t="n">
        <f aca="false">5539.738932*F100*G100</f>
        <v>5539.738932</v>
      </c>
      <c r="L100" s="309" t="n">
        <f aca="false">1342.6477994475*F100*G100</f>
        <v>1342.6477994475</v>
      </c>
      <c r="M100" s="309" t="n">
        <f aca="false">1300.4082*F100*G100</f>
        <v>1300.4082</v>
      </c>
      <c r="N100" s="483" t="n">
        <v>100</v>
      </c>
      <c r="O100" s="309" t="n">
        <v>15430.1778989475</v>
      </c>
      <c r="P100" s="273"/>
      <c r="Q100" s="273" t="s">
        <v>137</v>
      </c>
      <c r="R100" s="273"/>
      <c r="S100" s="309"/>
      <c r="T100" s="273"/>
      <c r="U100" s="279" t="n">
        <f aca="false">ROUND(O100*P100*T100/N100/12,2)</f>
        <v>0</v>
      </c>
      <c r="V100" s="273"/>
      <c r="W100" s="279" t="e">
        <f aca="false">ROUND(U100/V100,2)</f>
        <v>#DIV/0!</v>
      </c>
    </row>
    <row r="101" customFormat="false" ht="24" hidden="true" customHeight="false" outlineLevel="0" collapsed="false">
      <c r="A101" s="271" t="n">
        <v>63</v>
      </c>
      <c r="B101" s="273" t="s">
        <v>140</v>
      </c>
      <c r="C101" s="273"/>
      <c r="D101" s="273" t="s">
        <v>85</v>
      </c>
      <c r="E101" s="273" t="s">
        <v>141</v>
      </c>
      <c r="F101" s="274" t="n">
        <v>1</v>
      </c>
      <c r="G101" s="274" t="n">
        <v>1</v>
      </c>
      <c r="H101" s="309" t="n">
        <v>26.67504</v>
      </c>
      <c r="I101" s="309" t="n">
        <v>71.3982928</v>
      </c>
      <c r="J101" s="309" t="n">
        <v>0</v>
      </c>
      <c r="K101" s="309" t="n">
        <v>22.72713408</v>
      </c>
      <c r="L101" s="309" t="n">
        <v>12.6840490224</v>
      </c>
      <c r="M101" s="309" t="n">
        <v>5.335008</v>
      </c>
      <c r="N101" s="483" t="n">
        <v>1</v>
      </c>
      <c r="O101" s="309" t="n">
        <v>138.8195239024</v>
      </c>
      <c r="P101" s="273"/>
      <c r="Q101" s="273" t="s">
        <v>142</v>
      </c>
      <c r="R101" s="273"/>
      <c r="S101" s="309"/>
      <c r="T101" s="273"/>
      <c r="U101" s="279" t="n">
        <f aca="false">ROUND(O101*P101*T101/N101/12,2)</f>
        <v>0</v>
      </c>
      <c r="V101" s="273"/>
      <c r="W101" s="279" t="e">
        <f aca="false">ROUND(U101/V101,2)</f>
        <v>#DIV/0!</v>
      </c>
    </row>
    <row r="102" customFormat="false" ht="24" hidden="true" customHeight="false" outlineLevel="0" collapsed="false">
      <c r="A102" s="271" t="n">
        <v>64</v>
      </c>
      <c r="B102" s="273" t="s">
        <v>143</v>
      </c>
      <c r="C102" s="273"/>
      <c r="D102" s="273" t="s">
        <v>85</v>
      </c>
      <c r="E102" s="273" t="s">
        <v>144</v>
      </c>
      <c r="F102" s="274" t="n">
        <v>1</v>
      </c>
      <c r="G102" s="274" t="n">
        <v>1</v>
      </c>
      <c r="H102" s="309" t="n">
        <f aca="false">9336.264*F102*G102</f>
        <v>9336.264</v>
      </c>
      <c r="I102" s="309" t="n">
        <f aca="false">0*F102*G102</f>
        <v>0</v>
      </c>
      <c r="J102" s="309" t="n">
        <f aca="false">0*F102*G102</f>
        <v>0</v>
      </c>
      <c r="K102" s="309" t="n">
        <f aca="false">7954.496928*F102*G102</f>
        <v>7954.496928</v>
      </c>
      <c r="L102" s="309" t="n">
        <f aca="false">1815.52989744*F102*G102</f>
        <v>1815.52989744</v>
      </c>
      <c r="M102" s="309" t="n">
        <f aca="false">1867.2528*F102*G102</f>
        <v>1867.2528</v>
      </c>
      <c r="N102" s="483" t="n">
        <v>100</v>
      </c>
      <c r="O102" s="309" t="n">
        <v>20973.54362544</v>
      </c>
      <c r="P102" s="273"/>
      <c r="Q102" s="273" t="s">
        <v>145</v>
      </c>
      <c r="R102" s="273"/>
      <c r="S102" s="309"/>
      <c r="T102" s="273"/>
      <c r="U102" s="279" t="n">
        <f aca="false">ROUND(O102*P102*T102/N102/12,2)</f>
        <v>0</v>
      </c>
      <c r="V102" s="273"/>
      <c r="W102" s="279" t="e">
        <f aca="false">ROUND(U102/V102,2)</f>
        <v>#DIV/0!</v>
      </c>
    </row>
    <row r="103" customFormat="false" ht="48" hidden="true" customHeight="false" outlineLevel="0" collapsed="false">
      <c r="A103" s="271" t="n">
        <v>65</v>
      </c>
      <c r="B103" s="273" t="s">
        <v>146</v>
      </c>
      <c r="C103" s="273"/>
      <c r="D103" s="273" t="s">
        <v>18</v>
      </c>
      <c r="E103" s="273" t="s">
        <v>120</v>
      </c>
      <c r="F103" s="274" t="n">
        <v>1</v>
      </c>
      <c r="G103" s="274" t="n">
        <v>1</v>
      </c>
      <c r="H103" s="309" t="n">
        <f aca="false">5259.00375*F103*G103</f>
        <v>5259.00375</v>
      </c>
      <c r="I103" s="309" t="n">
        <f aca="false">10292.090347*F103*G103</f>
        <v>10292.090347</v>
      </c>
      <c r="J103" s="309" t="n">
        <f aca="false">0*F103*G103</f>
        <v>0</v>
      </c>
      <c r="K103" s="309" t="n">
        <f aca="false">4480.671195*F103*G103</f>
        <v>4480.671195</v>
      </c>
      <c r="L103" s="309" t="n">
        <f aca="false">2103.33535566*F103*G103</f>
        <v>2103.33535566</v>
      </c>
      <c r="M103" s="309" t="n">
        <f aca="false">1051.80075*F103*G103</f>
        <v>1051.80075</v>
      </c>
      <c r="N103" s="483" t="n">
        <v>100</v>
      </c>
      <c r="O103" s="309" t="n">
        <v>23186.90139766</v>
      </c>
      <c r="P103" s="273"/>
      <c r="Q103" s="273" t="s">
        <v>32</v>
      </c>
      <c r="R103" s="273"/>
      <c r="S103" s="309"/>
      <c r="T103" s="273"/>
      <c r="U103" s="279" t="n">
        <f aca="false">ROUND(O103*P103*T103/N103/12,2)</f>
        <v>0</v>
      </c>
      <c r="V103" s="273"/>
      <c r="W103" s="279" t="e">
        <f aca="false">ROUND(U103/V103,2)</f>
        <v>#DIV/0!</v>
      </c>
    </row>
    <row r="104" customFormat="false" ht="48" hidden="true" customHeight="false" outlineLevel="0" collapsed="false">
      <c r="A104" s="271" t="n">
        <v>66</v>
      </c>
      <c r="B104" s="273" t="s">
        <v>147</v>
      </c>
      <c r="C104" s="273"/>
      <c r="D104" s="273" t="s">
        <v>18</v>
      </c>
      <c r="E104" s="273" t="s">
        <v>120</v>
      </c>
      <c r="F104" s="274" t="n">
        <v>1</v>
      </c>
      <c r="G104" s="274" t="n">
        <v>1</v>
      </c>
      <c r="H104" s="309" t="n">
        <f aca="false">5259.00375*F104*G104</f>
        <v>5259.00375</v>
      </c>
      <c r="I104" s="309" t="n">
        <f aca="false">13767.341633*F104*G104</f>
        <v>13767.341633</v>
      </c>
      <c r="J104" s="309" t="n">
        <f aca="false">0*F104*G104</f>
        <v>0</v>
      </c>
      <c r="K104" s="309" t="n">
        <f aca="false">4480.671195*F104*G104</f>
        <v>4480.671195</v>
      </c>
      <c r="L104" s="309" t="n">
        <f aca="false">2468.23674069*F104*G104</f>
        <v>2468.23674069</v>
      </c>
      <c r="M104" s="309" t="n">
        <f aca="false">1051.80075*F104*G104</f>
        <v>1051.80075</v>
      </c>
      <c r="N104" s="483" t="n">
        <v>100</v>
      </c>
      <c r="O104" s="309" t="n">
        <v>27027.05406869</v>
      </c>
      <c r="P104" s="273"/>
      <c r="Q104" s="273" t="s">
        <v>32</v>
      </c>
      <c r="R104" s="273"/>
      <c r="S104" s="309"/>
      <c r="T104" s="273"/>
      <c r="U104" s="279" t="n">
        <f aca="false">ROUND(O104*P104*T104/N104/12,2)</f>
        <v>0</v>
      </c>
      <c r="V104" s="273"/>
      <c r="W104" s="279" t="e">
        <f aca="false">ROUND(U104/V104,2)</f>
        <v>#DIV/0!</v>
      </c>
    </row>
    <row r="105" customFormat="false" ht="48" hidden="true" customHeight="false" outlineLevel="0" collapsed="false">
      <c r="A105" s="271" t="n">
        <v>67</v>
      </c>
      <c r="B105" s="273" t="s">
        <v>148</v>
      </c>
      <c r="C105" s="273"/>
      <c r="D105" s="273" t="s">
        <v>18</v>
      </c>
      <c r="E105" s="273" t="s">
        <v>120</v>
      </c>
      <c r="F105" s="274" t="n">
        <v>1</v>
      </c>
      <c r="G105" s="274" t="n">
        <v>1</v>
      </c>
      <c r="H105" s="309" t="n">
        <f aca="false">5259.00375*F105*G105</f>
        <v>5259.00375</v>
      </c>
      <c r="I105" s="309" t="n">
        <f aca="false">19514.872606*F105*G105</f>
        <v>19514.872606</v>
      </c>
      <c r="J105" s="309" t="n">
        <f aca="false">0*F105*G105</f>
        <v>0</v>
      </c>
      <c r="K105" s="309" t="n">
        <f aca="false">4480.671195*F105*G105</f>
        <v>4480.671195</v>
      </c>
      <c r="L105" s="309" t="n">
        <f aca="false">3071.727492855*F105*G105</f>
        <v>3071.727492855</v>
      </c>
      <c r="M105" s="309" t="n">
        <f aca="false">1051.80075*F105*G105</f>
        <v>1051.80075</v>
      </c>
      <c r="N105" s="483" t="n">
        <v>100</v>
      </c>
      <c r="O105" s="309" t="n">
        <v>33378.075793855</v>
      </c>
      <c r="P105" s="273"/>
      <c r="Q105" s="273" t="s">
        <v>32</v>
      </c>
      <c r="R105" s="273"/>
      <c r="S105" s="309"/>
      <c r="T105" s="273"/>
      <c r="U105" s="279" t="n">
        <f aca="false">ROUND(O105*P105*T105/N105/12,2)</f>
        <v>0</v>
      </c>
      <c r="V105" s="273"/>
      <c r="W105" s="279" t="e">
        <f aca="false">ROUND(U105/V105,2)</f>
        <v>#DIV/0!</v>
      </c>
    </row>
    <row r="106" customFormat="false" ht="48" hidden="true" customHeight="false" outlineLevel="0" collapsed="false">
      <c r="A106" s="271" t="n">
        <v>68</v>
      </c>
      <c r="B106" s="273" t="s">
        <v>149</v>
      </c>
      <c r="C106" s="273"/>
      <c r="D106" s="273" t="s">
        <v>18</v>
      </c>
      <c r="E106" s="273" t="s">
        <v>120</v>
      </c>
      <c r="F106" s="274" t="n">
        <v>1</v>
      </c>
      <c r="G106" s="274" t="n">
        <v>1</v>
      </c>
      <c r="H106" s="309" t="n">
        <f aca="false">5259.00375*F106*G106</f>
        <v>5259.00375</v>
      </c>
      <c r="I106" s="309" t="n">
        <f aca="false">24059.43198*F106*G106</f>
        <v>24059.43198</v>
      </c>
      <c r="J106" s="309" t="n">
        <f aca="false">0*F106*G106</f>
        <v>0</v>
      </c>
      <c r="K106" s="309" t="n">
        <f aca="false">4480.671195*F106*G106</f>
        <v>4480.671195</v>
      </c>
      <c r="L106" s="309" t="n">
        <f aca="false">3548.906227125*F106*G106</f>
        <v>3548.906227125</v>
      </c>
      <c r="M106" s="309" t="n">
        <f aca="false">1051.80075*F106*G106</f>
        <v>1051.80075</v>
      </c>
      <c r="N106" s="483" t="n">
        <v>100</v>
      </c>
      <c r="O106" s="309" t="n">
        <v>38399.813902125</v>
      </c>
      <c r="P106" s="273"/>
      <c r="Q106" s="273" t="s">
        <v>32</v>
      </c>
      <c r="R106" s="273"/>
      <c r="S106" s="309"/>
      <c r="T106" s="273"/>
      <c r="U106" s="279" t="n">
        <f aca="false">ROUND(O106*P106*T106/N106/12,2)</f>
        <v>0</v>
      </c>
      <c r="V106" s="273"/>
      <c r="W106" s="279" t="e">
        <f aca="false">ROUND(U106/V106,2)</f>
        <v>#DIV/0!</v>
      </c>
    </row>
    <row r="107" customFormat="false" ht="36" hidden="true" customHeight="false" outlineLevel="0" collapsed="false">
      <c r="A107" s="271" t="n">
        <v>69</v>
      </c>
      <c r="B107" s="485" t="s">
        <v>150</v>
      </c>
      <c r="C107" s="485"/>
      <c r="D107" s="485" t="s">
        <v>151</v>
      </c>
      <c r="E107" s="485" t="s">
        <v>152</v>
      </c>
      <c r="F107" s="486" t="n">
        <v>1</v>
      </c>
      <c r="G107" s="486" t="n">
        <v>1</v>
      </c>
      <c r="H107" s="489"/>
      <c r="I107" s="489"/>
      <c r="J107" s="489"/>
      <c r="K107" s="489"/>
      <c r="L107" s="489"/>
      <c r="M107" s="489"/>
      <c r="N107" s="488" t="n">
        <v>1</v>
      </c>
      <c r="O107" s="309" t="n">
        <v>0</v>
      </c>
      <c r="P107" s="485"/>
      <c r="Q107" s="485" t="s">
        <v>153</v>
      </c>
      <c r="R107" s="485"/>
      <c r="S107" s="489"/>
      <c r="T107" s="485"/>
      <c r="U107" s="490" t="n">
        <f aca="false">ROUND(O107*P107*T107/N107/12,2)</f>
        <v>0</v>
      </c>
      <c r="V107" s="485"/>
      <c r="W107" s="279" t="e">
        <f aca="false">ROUND(U107/V107,2)</f>
        <v>#DIV/0!</v>
      </c>
    </row>
    <row r="108" customFormat="false" ht="12" hidden="true" customHeight="false" outlineLevel="0" collapsed="false">
      <c r="A108" s="162"/>
      <c r="B108" s="163" t="s">
        <v>27</v>
      </c>
      <c r="C108" s="163"/>
      <c r="D108" s="163"/>
      <c r="E108" s="163"/>
      <c r="F108" s="164"/>
      <c r="G108" s="164"/>
      <c r="H108" s="165"/>
      <c r="I108" s="165"/>
      <c r="J108" s="165"/>
      <c r="K108" s="165"/>
      <c r="L108" s="165"/>
      <c r="M108" s="165"/>
      <c r="N108" s="536"/>
      <c r="O108" s="165"/>
      <c r="P108" s="163"/>
      <c r="Q108" s="163"/>
      <c r="R108" s="163"/>
      <c r="S108" s="165"/>
      <c r="T108" s="163"/>
      <c r="U108" s="163"/>
      <c r="V108" s="163"/>
      <c r="W108" s="537"/>
    </row>
    <row r="109" customFormat="false" ht="15.75" hidden="true" customHeight="true" outlineLevel="0" collapsed="false">
      <c r="A109" s="171" t="s">
        <v>154</v>
      </c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</row>
    <row r="110" customFormat="false" ht="96" hidden="true" customHeight="false" outlineLevel="0" collapsed="false">
      <c r="A110" s="271" t="n">
        <v>70</v>
      </c>
      <c r="B110" s="273" t="s">
        <v>155</v>
      </c>
      <c r="C110" s="273"/>
      <c r="D110" s="273" t="s">
        <v>18</v>
      </c>
      <c r="E110" s="273" t="s">
        <v>440</v>
      </c>
      <c r="F110" s="274" t="n">
        <v>1</v>
      </c>
      <c r="G110" s="274" t="n">
        <v>1</v>
      </c>
      <c r="H110" s="309" t="n">
        <f aca="false">1504.78608*F110*G110</f>
        <v>1504.78608</v>
      </c>
      <c r="I110" s="309" t="n">
        <f aca="false">0*F110*G110</f>
        <v>0</v>
      </c>
      <c r="J110" s="309" t="n">
        <f aca="false">0*F110*G110</f>
        <v>0</v>
      </c>
      <c r="K110" s="309" t="n">
        <f aca="false">1282.07774016*F110*G110</f>
        <v>1282.07774016</v>
      </c>
      <c r="L110" s="309" t="n">
        <f aca="false">292.6207011168*F110*G110</f>
        <v>292.6207011168</v>
      </c>
      <c r="M110" s="309" t="n">
        <f aca="false">300.957216*F110*G110</f>
        <v>300.957216</v>
      </c>
      <c r="N110" s="483" t="n">
        <v>1000</v>
      </c>
      <c r="O110" s="309" t="n">
        <v>3380.4417372768</v>
      </c>
      <c r="P110" s="273" t="n">
        <v>12</v>
      </c>
      <c r="Q110" s="273" t="s">
        <v>37</v>
      </c>
      <c r="R110" s="273"/>
      <c r="S110" s="309"/>
      <c r="T110" s="273" t="n">
        <v>0</v>
      </c>
      <c r="U110" s="279" t="n">
        <f aca="false">ROUND(O110*P110*T110/N110/12,2)</f>
        <v>0</v>
      </c>
      <c r="V110" s="273" t="n">
        <v>0</v>
      </c>
      <c r="W110" s="279" t="e">
        <f aca="false">ROUND(U110/V110,2)</f>
        <v>#DIV/0!</v>
      </c>
    </row>
    <row r="111" customFormat="false" ht="96" hidden="true" customHeight="false" outlineLevel="0" collapsed="false">
      <c r="A111" s="271" t="n">
        <v>71</v>
      </c>
      <c r="B111" s="273" t="s">
        <v>157</v>
      </c>
      <c r="C111" s="273"/>
      <c r="D111" s="273" t="s">
        <v>18</v>
      </c>
      <c r="E111" s="273" t="s">
        <v>440</v>
      </c>
      <c r="F111" s="274" t="n">
        <v>1</v>
      </c>
      <c r="G111" s="274" t="n">
        <v>1</v>
      </c>
      <c r="H111" s="309" t="n">
        <f aca="false">1542.33288*F111*G111</f>
        <v>1542.33288</v>
      </c>
      <c r="I111" s="309" t="n">
        <f aca="false">0*F111*G111</f>
        <v>0</v>
      </c>
      <c r="J111" s="309" t="n">
        <f aca="false">0*F111*G111</f>
        <v>0</v>
      </c>
      <c r="K111" s="309" t="n">
        <f aca="false">1314.06761376*F111*G111</f>
        <v>1314.06761376</v>
      </c>
      <c r="L111" s="309" t="n">
        <f aca="false">299.9220518448*F111*G111</f>
        <v>299.9220518448</v>
      </c>
      <c r="M111" s="309" t="n">
        <f aca="false">308.466576*F111*G111</f>
        <v>308.466576</v>
      </c>
      <c r="N111" s="483" t="n">
        <v>1000</v>
      </c>
      <c r="O111" s="309" t="n">
        <v>3464.7891216048</v>
      </c>
      <c r="P111" s="273" t="n">
        <v>12</v>
      </c>
      <c r="Q111" s="273" t="s">
        <v>37</v>
      </c>
      <c r="R111" s="273"/>
      <c r="S111" s="309"/>
      <c r="T111" s="273" t="n">
        <v>0</v>
      </c>
      <c r="U111" s="279" t="n">
        <f aca="false">ROUND(O111*P111*T111/N111/12,2)</f>
        <v>0</v>
      </c>
      <c r="V111" s="273" t="n">
        <v>0</v>
      </c>
      <c r="W111" s="279" t="e">
        <f aca="false">ROUND(U111/V111,2)</f>
        <v>#DIV/0!</v>
      </c>
    </row>
    <row r="112" customFormat="false" ht="96" hidden="true" customHeight="false" outlineLevel="0" collapsed="false">
      <c r="A112" s="271" t="n">
        <v>72</v>
      </c>
      <c r="B112" s="273" t="s">
        <v>158</v>
      </c>
      <c r="C112" s="273"/>
      <c r="D112" s="273" t="s">
        <v>18</v>
      </c>
      <c r="E112" s="273" t="s">
        <v>440</v>
      </c>
      <c r="F112" s="274" t="n">
        <v>1</v>
      </c>
      <c r="G112" s="274" t="n">
        <v>1</v>
      </c>
      <c r="H112" s="309" t="n">
        <f aca="false">1660.57728*F112*G112</f>
        <v>1660.57728</v>
      </c>
      <c r="I112" s="309" t="n">
        <f aca="false">0*F112*G112</f>
        <v>0</v>
      </c>
      <c r="J112" s="309" t="n">
        <f aca="false">0*F112*G112</f>
        <v>0</v>
      </c>
      <c r="K112" s="309" t="n">
        <f aca="false">1414.81184256*F112*G112</f>
        <v>1414.81184256</v>
      </c>
      <c r="L112" s="309" t="n">
        <f aca="false">322.9158578688*F112*G112</f>
        <v>322.9158578688</v>
      </c>
      <c r="M112" s="309" t="n">
        <f aca="false">332.115456*F112*G112</f>
        <v>332.115456</v>
      </c>
      <c r="N112" s="483" t="n">
        <v>1000</v>
      </c>
      <c r="O112" s="309" t="n">
        <v>3730.4204364288</v>
      </c>
      <c r="P112" s="273" t="n">
        <v>12</v>
      </c>
      <c r="Q112" s="273" t="s">
        <v>37</v>
      </c>
      <c r="R112" s="273"/>
      <c r="S112" s="309"/>
      <c r="T112" s="273" t="n">
        <v>0</v>
      </c>
      <c r="U112" s="279" t="n">
        <f aca="false">ROUND(O112*P112*T112/N112/12,2)</f>
        <v>0</v>
      </c>
      <c r="V112" s="273" t="n">
        <v>0</v>
      </c>
      <c r="W112" s="279" t="e">
        <f aca="false">ROUND(U112/V112,2)</f>
        <v>#DIV/0!</v>
      </c>
    </row>
    <row r="113" customFormat="false" ht="96" hidden="true" customHeight="false" outlineLevel="0" collapsed="false">
      <c r="A113" s="271" t="n">
        <v>73</v>
      </c>
      <c r="B113" s="493" t="s">
        <v>159</v>
      </c>
      <c r="C113" s="493"/>
      <c r="D113" s="493" t="s">
        <v>18</v>
      </c>
      <c r="E113" s="273" t="s">
        <v>440</v>
      </c>
      <c r="F113" s="494" t="n">
        <v>1</v>
      </c>
      <c r="G113" s="494" t="n">
        <v>1</v>
      </c>
      <c r="H113" s="497" t="n">
        <f aca="false">1816.36848*F113*G113</f>
        <v>1816.36848</v>
      </c>
      <c r="I113" s="497" t="n">
        <f aca="false">0*F113*G113</f>
        <v>0</v>
      </c>
      <c r="J113" s="497" t="n">
        <f aca="false">0*F113*G113</f>
        <v>0</v>
      </c>
      <c r="K113" s="497" t="n">
        <f aca="false">1547.54594496*F113*G113</f>
        <v>1547.54594496</v>
      </c>
      <c r="L113" s="497" t="n">
        <f aca="false">353.2110146208*F113*G113</f>
        <v>353.2110146208</v>
      </c>
      <c r="M113" s="497" t="n">
        <f aca="false">363.273696*F113*G113</f>
        <v>363.273696</v>
      </c>
      <c r="N113" s="483" t="n">
        <v>1000</v>
      </c>
      <c r="O113" s="309" t="n">
        <v>4080.3991355808</v>
      </c>
      <c r="P113" s="273" t="n">
        <v>12</v>
      </c>
      <c r="Q113" s="273" t="s">
        <v>37</v>
      </c>
      <c r="R113" s="273"/>
      <c r="S113" s="309"/>
      <c r="T113" s="273" t="n">
        <v>0</v>
      </c>
      <c r="U113" s="498" t="n">
        <f aca="false">ROUND(O113*P113*T113/N113/12,2)</f>
        <v>0</v>
      </c>
      <c r="V113" s="273" t="n">
        <v>0</v>
      </c>
      <c r="W113" s="279" t="e">
        <f aca="false">ROUND(U113/V113,2)</f>
        <v>#DIV/0!</v>
      </c>
    </row>
    <row r="114" customFormat="false" ht="18" hidden="true" customHeight="true" outlineLevel="0" collapsed="false">
      <c r="A114" s="557" t="s">
        <v>160</v>
      </c>
      <c r="B114" s="557"/>
      <c r="C114" s="557"/>
      <c r="D114" s="557"/>
      <c r="E114" s="557"/>
      <c r="F114" s="557"/>
      <c r="G114" s="557"/>
      <c r="H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</row>
    <row r="115" customFormat="false" ht="15.75" hidden="true" customHeight="true" outlineLevel="0" collapsed="false">
      <c r="A115" s="267" t="s">
        <v>161</v>
      </c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</row>
    <row r="116" customFormat="false" ht="48" hidden="true" customHeight="false" outlineLevel="0" collapsed="false">
      <c r="A116" s="271" t="n">
        <v>74</v>
      </c>
      <c r="B116" s="273" t="s">
        <v>162</v>
      </c>
      <c r="C116" s="273"/>
      <c r="D116" s="273" t="s">
        <v>163</v>
      </c>
      <c r="E116" s="273" t="s">
        <v>164</v>
      </c>
      <c r="F116" s="274" t="n">
        <v>1</v>
      </c>
      <c r="G116" s="274" t="n">
        <v>1</v>
      </c>
      <c r="H116" s="309" t="n">
        <f aca="false">149.4243555*F116*G116</f>
        <v>149.4243555</v>
      </c>
      <c r="I116" s="309" t="n">
        <f aca="false">5.2607285*F116*G116</f>
        <v>5.2607285</v>
      </c>
      <c r="J116" s="309" t="n">
        <f aca="false">0*F116*G116</f>
        <v>0</v>
      </c>
      <c r="K116" s="309" t="n">
        <f aca="false">127.309550886*F116*G116</f>
        <v>127.309550886</v>
      </c>
      <c r="L116" s="309" t="n">
        <f aca="false">29.60943666303*F116*G116</f>
        <v>29.60943666303</v>
      </c>
      <c r="M116" s="309" t="n">
        <f aca="false">29.8848711*F116*G116</f>
        <v>29.8848711</v>
      </c>
      <c r="N116" s="469" t="n">
        <v>100</v>
      </c>
      <c r="O116" s="309" t="n">
        <v>341.48894264903</v>
      </c>
      <c r="P116" s="273" t="n">
        <v>104</v>
      </c>
      <c r="Q116" s="273" t="s">
        <v>37</v>
      </c>
      <c r="R116" s="273"/>
      <c r="S116" s="309"/>
      <c r="T116" s="273"/>
      <c r="U116" s="279" t="n">
        <f aca="false">ROUND(O116*P116*T116/N116/12,2)</f>
        <v>0</v>
      </c>
      <c r="V116" s="273"/>
      <c r="W116" s="279" t="e">
        <f aca="false">ROUND(U116/V116,2)</f>
        <v>#DIV/0!</v>
      </c>
    </row>
    <row r="117" customFormat="false" ht="48" hidden="true" customHeight="false" outlineLevel="0" collapsed="false">
      <c r="A117" s="507" t="n">
        <v>75</v>
      </c>
      <c r="B117" s="282" t="s">
        <v>165</v>
      </c>
      <c r="C117" s="282"/>
      <c r="D117" s="282" t="s">
        <v>163</v>
      </c>
      <c r="E117" s="282" t="s">
        <v>166</v>
      </c>
      <c r="F117" s="283" t="n">
        <v>1</v>
      </c>
      <c r="G117" s="283" t="n">
        <v>1</v>
      </c>
      <c r="H117" s="543" t="n">
        <f aca="false">114.006375*F117*G117</f>
        <v>114.006375</v>
      </c>
      <c r="I117" s="543" t="n">
        <f aca="false">4.9402028*F117*G117</f>
        <v>4.9402028</v>
      </c>
      <c r="J117" s="543" t="n">
        <f aca="false">0*F117*G117</f>
        <v>0</v>
      </c>
      <c r="K117" s="543" t="n">
        <f aca="false">97.1334315*F117*G117</f>
        <v>97.1334315</v>
      </c>
      <c r="L117" s="543" t="n">
        <f aca="false">22.6884009765*F117*G117</f>
        <v>22.6884009765</v>
      </c>
      <c r="M117" s="543" t="n">
        <f aca="false">22.801275*F117*G117</f>
        <v>22.801275</v>
      </c>
      <c r="N117" s="469" t="n">
        <v>100</v>
      </c>
      <c r="O117" s="309" t="n">
        <v>261.5696852765</v>
      </c>
      <c r="P117" s="282" t="n">
        <v>104</v>
      </c>
      <c r="Q117" s="273" t="s">
        <v>37</v>
      </c>
      <c r="R117" s="282"/>
      <c r="S117" s="543"/>
      <c r="T117" s="282"/>
      <c r="U117" s="284" t="n">
        <f aca="false">ROUND(O117*P117*T117/N117/12,2)</f>
        <v>0</v>
      </c>
      <c r="V117" s="282"/>
      <c r="W117" s="279" t="e">
        <f aca="false">ROUND(U117/V117,2)</f>
        <v>#DIV/0!</v>
      </c>
    </row>
    <row r="118" customFormat="false" ht="36" hidden="true" customHeight="false" outlineLevel="0" collapsed="false">
      <c r="A118" s="271" t="n">
        <v>76</v>
      </c>
      <c r="B118" s="273" t="s">
        <v>167</v>
      </c>
      <c r="C118" s="273"/>
      <c r="D118" s="273" t="s">
        <v>168</v>
      </c>
      <c r="E118" s="273" t="s">
        <v>166</v>
      </c>
      <c r="F118" s="274" t="n">
        <v>1</v>
      </c>
      <c r="G118" s="274" t="n">
        <v>1</v>
      </c>
      <c r="H118" s="309" t="n">
        <f aca="false">342.019125*F118*G118</f>
        <v>342.019125</v>
      </c>
      <c r="I118" s="309" t="n">
        <f aca="false">212.3711314*F118*G118</f>
        <v>212.3711314</v>
      </c>
      <c r="J118" s="309" t="n">
        <f aca="false">0*F118*G118</f>
        <v>0</v>
      </c>
      <c r="K118" s="309" t="n">
        <f aca="false">291.4002945*F118*G118</f>
        <v>291.4002945</v>
      </c>
      <c r="L118" s="309" t="n">
        <f aca="false">88.8080078445*F118*G118</f>
        <v>88.8080078445</v>
      </c>
      <c r="M118" s="309" t="n">
        <f aca="false">68.403825*F118*G118</f>
        <v>68.403825</v>
      </c>
      <c r="N118" s="469" t="n">
        <v>100</v>
      </c>
      <c r="O118" s="309" t="n">
        <v>1003.0023837445</v>
      </c>
      <c r="P118" s="273" t="n">
        <v>4</v>
      </c>
      <c r="Q118" s="273" t="s">
        <v>37</v>
      </c>
      <c r="R118" s="273"/>
      <c r="S118" s="309"/>
      <c r="T118" s="273"/>
      <c r="U118" s="279" t="n">
        <f aca="false">ROUND(O118*P118*T118/N118/12,2)</f>
        <v>0</v>
      </c>
      <c r="V118" s="273"/>
      <c r="W118" s="279" t="e">
        <f aca="false">ROUND(U118/V118,2)</f>
        <v>#DIV/0!</v>
      </c>
    </row>
    <row r="119" customFormat="false" ht="36" hidden="true" customHeight="false" outlineLevel="0" collapsed="false">
      <c r="A119" s="507" t="n">
        <v>77</v>
      </c>
      <c r="B119" s="485" t="s">
        <v>169</v>
      </c>
      <c r="C119" s="485"/>
      <c r="D119" s="485" t="s">
        <v>168</v>
      </c>
      <c r="E119" s="485" t="s">
        <v>164</v>
      </c>
      <c r="F119" s="486" t="n">
        <v>1</v>
      </c>
      <c r="G119" s="486" t="n">
        <v>1</v>
      </c>
      <c r="H119" s="489" t="n">
        <f aca="false">275.439402*F119*G119</f>
        <v>275.439402</v>
      </c>
      <c r="I119" s="489" t="n">
        <f aca="false">212.2357166*F119*G119</f>
        <v>212.2357166</v>
      </c>
      <c r="J119" s="489" t="n">
        <f aca="false">0*F119*G119</f>
        <v>0</v>
      </c>
      <c r="K119" s="489" t="n">
        <f aca="false">234.674370504*F119*G119</f>
        <v>234.674370504</v>
      </c>
      <c r="L119" s="489" t="n">
        <f aca="false">75.84669635592*F119*G119</f>
        <v>75.84669635592</v>
      </c>
      <c r="M119" s="489" t="n">
        <f aca="false">55.0878804*F119*G119</f>
        <v>55.0878804</v>
      </c>
      <c r="N119" s="469" t="n">
        <v>100</v>
      </c>
      <c r="O119" s="309" t="n">
        <v>853.28406585992</v>
      </c>
      <c r="P119" s="485" t="n">
        <v>4</v>
      </c>
      <c r="Q119" s="273" t="s">
        <v>37</v>
      </c>
      <c r="R119" s="485"/>
      <c r="S119" s="489"/>
      <c r="T119" s="485"/>
      <c r="U119" s="490" t="n">
        <f aca="false">ROUND(O119*P119*T119/N119/12,2)</f>
        <v>0</v>
      </c>
      <c r="V119" s="485"/>
      <c r="W119" s="279" t="e">
        <f aca="false">ROUND(U119/V119,2)</f>
        <v>#DIV/0!</v>
      </c>
    </row>
    <row r="120" customFormat="false" ht="48" hidden="true" customHeight="false" outlineLevel="0" collapsed="false">
      <c r="A120" s="271" t="n">
        <v>78</v>
      </c>
      <c r="B120" s="273" t="s">
        <v>170</v>
      </c>
      <c r="C120" s="273"/>
      <c r="D120" s="273" t="s">
        <v>163</v>
      </c>
      <c r="E120" s="273" t="s">
        <v>166</v>
      </c>
      <c r="F120" s="274" t="n">
        <v>1</v>
      </c>
      <c r="G120" s="274" t="n">
        <v>1</v>
      </c>
      <c r="H120" s="309" t="n">
        <f aca="false">179.8260555*F120*G120</f>
        <v>179.8260555</v>
      </c>
      <c r="I120" s="309" t="n">
        <f aca="false">5.4869542*F120*G120</f>
        <v>5.4869542</v>
      </c>
      <c r="J120" s="309" t="n">
        <f aca="false">0*F120*G120</f>
        <v>0</v>
      </c>
      <c r="K120" s="309" t="n">
        <f aca="false">153.211799286*F120*G120</f>
        <v>153.211799286</v>
      </c>
      <c r="L120" s="309" t="n">
        <f aca="false">35.54510494353*F120*G120</f>
        <v>35.54510494353</v>
      </c>
      <c r="M120" s="309" t="n">
        <f aca="false">35.9652111*F120*G120</f>
        <v>35.9652111</v>
      </c>
      <c r="N120" s="469" t="n">
        <v>100</v>
      </c>
      <c r="O120" s="309" t="n">
        <v>410.03512502953</v>
      </c>
      <c r="P120" s="273" t="n">
        <v>104</v>
      </c>
      <c r="Q120" s="273" t="s">
        <v>37</v>
      </c>
      <c r="R120" s="273"/>
      <c r="S120" s="309"/>
      <c r="T120" s="273"/>
      <c r="U120" s="279" t="n">
        <f aca="false">ROUND(O120*P120*T120/N120/12,2)</f>
        <v>0</v>
      </c>
      <c r="V120" s="273"/>
      <c r="W120" s="279" t="e">
        <f aca="false">ROUND(U120/V120,2)</f>
        <v>#DIV/0!</v>
      </c>
    </row>
    <row r="121" customFormat="false" ht="48" hidden="true" customHeight="false" outlineLevel="0" collapsed="false">
      <c r="A121" s="507" t="n">
        <v>79</v>
      </c>
      <c r="B121" s="282" t="s">
        <v>171</v>
      </c>
      <c r="C121" s="282"/>
      <c r="D121" s="282" t="s">
        <v>163</v>
      </c>
      <c r="E121" s="282" t="s">
        <v>164</v>
      </c>
      <c r="F121" s="283" t="n">
        <v>1</v>
      </c>
      <c r="G121" s="283" t="n">
        <v>1</v>
      </c>
      <c r="H121" s="543" t="n">
        <f aca="false">157.0247805*F121*G121</f>
        <v>157.0247805</v>
      </c>
      <c r="I121" s="543" t="n">
        <f aca="false">5.26259564*F121*G121</f>
        <v>5.26259564</v>
      </c>
      <c r="J121" s="543" t="n">
        <f aca="false">0*F121*G121</f>
        <v>0</v>
      </c>
      <c r="K121" s="543" t="n">
        <f aca="false">133.785112986*F121*G121</f>
        <v>133.785112986</v>
      </c>
      <c r="L121" s="543" t="n">
        <f aca="false">31.08761135823*F121*G121</f>
        <v>31.08761135823</v>
      </c>
      <c r="M121" s="543" t="n">
        <f aca="false">31.4049561*F121*G121</f>
        <v>31.4049561</v>
      </c>
      <c r="N121" s="469" t="n">
        <v>100</v>
      </c>
      <c r="O121" s="309" t="n">
        <v>358.56505658423</v>
      </c>
      <c r="P121" s="282" t="n">
        <v>104</v>
      </c>
      <c r="Q121" s="273" t="s">
        <v>37</v>
      </c>
      <c r="R121" s="282"/>
      <c r="S121" s="543"/>
      <c r="T121" s="282"/>
      <c r="U121" s="284" t="n">
        <f aca="false">ROUND(O121*P121*T121/N121/12,2)</f>
        <v>0</v>
      </c>
      <c r="V121" s="282"/>
      <c r="W121" s="279" t="e">
        <f aca="false">ROUND(U121/V121,2)</f>
        <v>#DIV/0!</v>
      </c>
    </row>
    <row r="122" customFormat="false" ht="36" hidden="true" customHeight="false" outlineLevel="0" collapsed="false">
      <c r="A122" s="271" t="n">
        <v>80</v>
      </c>
      <c r="B122" s="273" t="s">
        <v>172</v>
      </c>
      <c r="C122" s="273"/>
      <c r="D122" s="273" t="s">
        <v>168</v>
      </c>
      <c r="E122" s="273" t="s">
        <v>166</v>
      </c>
      <c r="F122" s="274" t="n">
        <v>1</v>
      </c>
      <c r="G122" s="274" t="n">
        <v>1</v>
      </c>
      <c r="H122" s="309" t="n">
        <f aca="false">230.5968945*F122*G122</f>
        <v>230.5968945</v>
      </c>
      <c r="I122" s="309" t="n">
        <f aca="false">215.4790708*F122*G122</f>
        <v>215.4790708</v>
      </c>
      <c r="J122" s="309" t="n">
        <f aca="false">0*F122*G122</f>
        <v>0</v>
      </c>
      <c r="K122" s="309" t="n">
        <f aca="false">196.468554114*F122*G122</f>
        <v>196.468554114</v>
      </c>
      <c r="L122" s="309" t="n">
        <f aca="false">67.46717453847*F122*G122</f>
        <v>67.46717453847</v>
      </c>
      <c r="M122" s="309" t="n">
        <f aca="false">46.1193789*F122*G122</f>
        <v>46.1193789</v>
      </c>
      <c r="N122" s="469" t="n">
        <v>100</v>
      </c>
      <c r="O122" s="309" t="n">
        <v>756.13107285247</v>
      </c>
      <c r="P122" s="273" t="n">
        <v>4</v>
      </c>
      <c r="Q122" s="273" t="s">
        <v>37</v>
      </c>
      <c r="R122" s="273"/>
      <c r="S122" s="309"/>
      <c r="T122" s="273"/>
      <c r="U122" s="279" t="n">
        <f aca="false">ROUND(O122*P122*T122/N122/12,2)</f>
        <v>0</v>
      </c>
      <c r="V122" s="273"/>
      <c r="W122" s="279" t="e">
        <f aca="false">ROUND(U122/V122,2)</f>
        <v>#DIV/0!</v>
      </c>
    </row>
    <row r="123" customFormat="false" ht="36" hidden="true" customHeight="false" outlineLevel="0" collapsed="false">
      <c r="A123" s="507" t="n">
        <v>81</v>
      </c>
      <c r="B123" s="273" t="s">
        <v>173</v>
      </c>
      <c r="C123" s="273"/>
      <c r="D123" s="273" t="s">
        <v>168</v>
      </c>
      <c r="E123" s="273" t="s">
        <v>166</v>
      </c>
      <c r="F123" s="274" t="n">
        <v>1</v>
      </c>
      <c r="G123" s="274" t="n">
        <v>1</v>
      </c>
      <c r="H123" s="309" t="n">
        <f aca="false">197.61105*F123*G123</f>
        <v>197.61105</v>
      </c>
      <c r="I123" s="309" t="n">
        <f aca="false">212.1003018*F123*G123</f>
        <v>212.1003018</v>
      </c>
      <c r="J123" s="309" t="n">
        <f aca="false">0*F123*G123</f>
        <v>0</v>
      </c>
      <c r="K123" s="309" t="n">
        <f aca="false">168.3646146*F123*G123</f>
        <v>168.3646146</v>
      </c>
      <c r="L123" s="309" t="n">
        <f aca="false">60.697976472*F123*G123</f>
        <v>60.697976472</v>
      </c>
      <c r="M123" s="309" t="n">
        <f aca="false">39.52221*F123*G123</f>
        <v>39.52221</v>
      </c>
      <c r="N123" s="469" t="n">
        <v>100</v>
      </c>
      <c r="O123" s="309" t="n">
        <v>678.296152872</v>
      </c>
      <c r="P123" s="273" t="n">
        <v>4</v>
      </c>
      <c r="Q123" s="273" t="s">
        <v>37</v>
      </c>
      <c r="R123" s="273"/>
      <c r="S123" s="309"/>
      <c r="T123" s="273"/>
      <c r="U123" s="279" t="n">
        <f aca="false">ROUND(O123*P123*T123/N123/12,2)</f>
        <v>0</v>
      </c>
      <c r="V123" s="273"/>
      <c r="W123" s="279" t="e">
        <f aca="false">ROUND(U123/V123,2)</f>
        <v>#DIV/0!</v>
      </c>
    </row>
    <row r="124" customFormat="false" ht="24" hidden="true" customHeight="false" outlineLevel="0" collapsed="false">
      <c r="A124" s="271" t="n">
        <v>82</v>
      </c>
      <c r="B124" s="273" t="s">
        <v>174</v>
      </c>
      <c r="C124" s="273"/>
      <c r="D124" s="273" t="s">
        <v>175</v>
      </c>
      <c r="E124" s="273" t="s">
        <v>176</v>
      </c>
      <c r="F124" s="274" t="n">
        <v>1</v>
      </c>
      <c r="G124" s="274" t="n">
        <v>1</v>
      </c>
      <c r="H124" s="309" t="n">
        <f aca="false">268.5990195*F124*G124</f>
        <v>268.5990195</v>
      </c>
      <c r="I124" s="309" t="n">
        <f aca="false">275.9037416*F124*G124</f>
        <v>275.9037416</v>
      </c>
      <c r="J124" s="309" t="n">
        <f aca="false">0*F124*G124</f>
        <v>0</v>
      </c>
      <c r="K124" s="309" t="n">
        <f aca="false">228.846364614*F124*G124</f>
        <v>228.846364614</v>
      </c>
      <c r="L124" s="309" t="n">
        <f aca="false">81.20165819997*F124*G124</f>
        <v>81.20165819997</v>
      </c>
      <c r="M124" s="309" t="n">
        <f aca="false">53.7198039*F124*G124</f>
        <v>53.7198039</v>
      </c>
      <c r="N124" s="469" t="n">
        <v>100</v>
      </c>
      <c r="O124" s="309" t="n">
        <v>908.27058781397</v>
      </c>
      <c r="P124" s="273" t="n">
        <v>156</v>
      </c>
      <c r="Q124" s="273" t="s">
        <v>37</v>
      </c>
      <c r="R124" s="273"/>
      <c r="S124" s="309"/>
      <c r="T124" s="273"/>
      <c r="U124" s="279" t="n">
        <f aca="false">ROUND(O124*P124*T124/N124/12,2)</f>
        <v>0</v>
      </c>
      <c r="V124" s="273"/>
      <c r="W124" s="279" t="e">
        <f aca="false">ROUND(U124/V124,2)</f>
        <v>#DIV/0!</v>
      </c>
    </row>
    <row r="125" customFormat="false" ht="24" hidden="true" customHeight="false" outlineLevel="0" collapsed="false">
      <c r="A125" s="507" t="n">
        <v>83</v>
      </c>
      <c r="B125" s="273" t="s">
        <v>177</v>
      </c>
      <c r="C125" s="273"/>
      <c r="D125" s="273" t="s">
        <v>85</v>
      </c>
      <c r="E125" s="273" t="s">
        <v>19</v>
      </c>
      <c r="F125" s="274" t="n">
        <v>1</v>
      </c>
      <c r="G125" s="274" t="n">
        <v>1</v>
      </c>
      <c r="H125" s="309" t="n">
        <f aca="false">136.80765*F125*G125</f>
        <v>136.80765</v>
      </c>
      <c r="I125" s="309" t="n">
        <f aca="false">7.102819764*F125*G125</f>
        <v>7.102819764</v>
      </c>
      <c r="J125" s="309" t="n">
        <f aca="false">0*F125*G125</f>
        <v>0</v>
      </c>
      <c r="K125" s="309" t="n">
        <f aca="false">116.5601178*F125*G125</f>
        <v>116.5601178</v>
      </c>
      <c r="L125" s="309" t="n">
        <f aca="false">27.34941169422*F125*G125</f>
        <v>27.34941169422</v>
      </c>
      <c r="M125" s="309" t="n">
        <f aca="false">27.36153*F125*G125</f>
        <v>27.36153</v>
      </c>
      <c r="N125" s="469" t="n">
        <v>100</v>
      </c>
      <c r="O125" s="309" t="n">
        <v>315.18152925822</v>
      </c>
      <c r="P125" s="273" t="n">
        <v>1</v>
      </c>
      <c r="Q125" s="273" t="s">
        <v>178</v>
      </c>
      <c r="R125" s="273"/>
      <c r="S125" s="309"/>
      <c r="T125" s="273"/>
      <c r="U125" s="279" t="n">
        <f aca="false">ROUND(O125*P125*T125/N125/12,2)</f>
        <v>0</v>
      </c>
      <c r="V125" s="273"/>
      <c r="W125" s="279" t="e">
        <f aca="false">ROUND(U125/V125,2)</f>
        <v>#DIV/0!</v>
      </c>
    </row>
    <row r="126" customFormat="false" ht="24" hidden="true" customHeight="false" outlineLevel="0" collapsed="false">
      <c r="A126" s="271" t="n">
        <v>84</v>
      </c>
      <c r="B126" s="273" t="s">
        <v>179</v>
      </c>
      <c r="C126" s="273"/>
      <c r="D126" s="273" t="s">
        <v>85</v>
      </c>
      <c r="E126" s="273" t="s">
        <v>180</v>
      </c>
      <c r="F126" s="274" t="n">
        <v>1</v>
      </c>
      <c r="G126" s="274" t="n">
        <v>1</v>
      </c>
      <c r="H126" s="309" t="n">
        <f aca="false">344.5526005067*F126*G126</f>
        <v>344.5526005067</v>
      </c>
      <c r="I126" s="309" t="n">
        <f aca="false">88.10178913086*F126*G126</f>
        <v>88.10178913086</v>
      </c>
      <c r="J126" s="309" t="n">
        <f aca="false">0*F126*G126</f>
        <v>0</v>
      </c>
      <c r="K126" s="309" t="n">
        <f aca="false">293.5588156317*F126*G126</f>
        <v>293.5588156317</v>
      </c>
      <c r="L126" s="309" t="n">
        <f aca="false">76.252386553272*F126*G126</f>
        <v>76.252386553272</v>
      </c>
      <c r="M126" s="309" t="n">
        <f aca="false">68.910520101339*F126*G126</f>
        <v>68.910520101339</v>
      </c>
      <c r="N126" s="469" t="n">
        <v>100</v>
      </c>
      <c r="O126" s="309" t="n">
        <v>871.376111923871</v>
      </c>
      <c r="P126" s="273" t="n">
        <v>1</v>
      </c>
      <c r="Q126" s="273" t="s">
        <v>37</v>
      </c>
      <c r="R126" s="273"/>
      <c r="S126" s="309"/>
      <c r="T126" s="273"/>
      <c r="U126" s="279" t="n">
        <f aca="false">ROUND(O126*P126*T126/N126/12,2)</f>
        <v>0</v>
      </c>
      <c r="V126" s="273"/>
      <c r="W126" s="279" t="e">
        <f aca="false">ROUND(U126/V126,2)</f>
        <v>#DIV/0!</v>
      </c>
    </row>
    <row r="127" customFormat="false" ht="24" hidden="true" customHeight="false" outlineLevel="0" collapsed="false">
      <c r="A127" s="507" t="n">
        <v>85</v>
      </c>
      <c r="B127" s="273" t="s">
        <v>181</v>
      </c>
      <c r="C127" s="273"/>
      <c r="D127" s="273" t="s">
        <v>85</v>
      </c>
      <c r="E127" s="273" t="s">
        <v>182</v>
      </c>
      <c r="F127" s="274" t="n">
        <v>1</v>
      </c>
      <c r="G127" s="274" t="n">
        <v>1</v>
      </c>
      <c r="H127" s="309" t="n">
        <f aca="false">347.0860744933*F127*G127</f>
        <v>347.0860744933</v>
      </c>
      <c r="I127" s="309" t="n">
        <f aca="false">58.408794356*F127*G127</f>
        <v>58.408794356</v>
      </c>
      <c r="J127" s="309" t="n">
        <f aca="false">0*F127*G127</f>
        <v>0</v>
      </c>
      <c r="K127" s="309" t="n">
        <f aca="false">295.7173354683*F127*G127</f>
        <v>295.7173354683</v>
      </c>
      <c r="L127" s="309" t="n">
        <f aca="false">73.627281453348*F127*G127</f>
        <v>73.627281453348</v>
      </c>
      <c r="M127" s="309" t="n">
        <f aca="false">69.417214898661*F127*G127</f>
        <v>69.417214898661</v>
      </c>
      <c r="N127" s="469" t="n">
        <v>100</v>
      </c>
      <c r="O127" s="309" t="n">
        <v>844.256700669609</v>
      </c>
      <c r="P127" s="273" t="n">
        <v>1</v>
      </c>
      <c r="Q127" s="273" t="s">
        <v>37</v>
      </c>
      <c r="R127" s="273"/>
      <c r="S127" s="309"/>
      <c r="T127" s="273"/>
      <c r="U127" s="279" t="n">
        <f aca="false">ROUND(O127*P127*T127/N127/12,2)</f>
        <v>0</v>
      </c>
      <c r="V127" s="273"/>
      <c r="W127" s="279" t="e">
        <f aca="false">ROUND(U127/V127,2)</f>
        <v>#DIV/0!</v>
      </c>
    </row>
    <row r="128" customFormat="false" ht="24" hidden="true" customHeight="false" outlineLevel="0" collapsed="false">
      <c r="A128" s="271" t="n">
        <v>86</v>
      </c>
      <c r="B128" s="273" t="s">
        <v>183</v>
      </c>
      <c r="C128" s="273"/>
      <c r="D128" s="273" t="s">
        <v>85</v>
      </c>
      <c r="E128" s="273" t="s">
        <v>184</v>
      </c>
      <c r="F128" s="274" t="n">
        <v>1</v>
      </c>
      <c r="G128" s="274" t="n">
        <v>1</v>
      </c>
      <c r="H128" s="309" t="n">
        <f aca="false">331.8852244933*F128*G128</f>
        <v>331.8852244933</v>
      </c>
      <c r="I128" s="309" t="n">
        <f aca="false">58.3821210352*F128*G128</f>
        <v>58.3821210352</v>
      </c>
      <c r="J128" s="309" t="n">
        <f aca="false">0*F128*G128</f>
        <v>0</v>
      </c>
      <c r="K128" s="309" t="n">
        <f aca="false">282.7662112683*F128*G128</f>
        <v>282.7662112683</v>
      </c>
      <c r="L128" s="309" t="n">
        <f aca="false">70.668523463664*F128*G128</f>
        <v>70.668523463664</v>
      </c>
      <c r="M128" s="309" t="n">
        <f aca="false">66.377044898661*F128*G128</f>
        <v>66.377044898661</v>
      </c>
      <c r="N128" s="469" t="n">
        <v>100</v>
      </c>
      <c r="O128" s="309" t="n">
        <v>810.079125159125</v>
      </c>
      <c r="P128" s="273" t="n">
        <v>1</v>
      </c>
      <c r="Q128" s="273" t="s">
        <v>37</v>
      </c>
      <c r="R128" s="273"/>
      <c r="S128" s="309"/>
      <c r="T128" s="273"/>
      <c r="U128" s="279" t="n">
        <f aca="false">ROUND(O128*P128*T128/N128/12,2)</f>
        <v>0</v>
      </c>
      <c r="V128" s="273"/>
      <c r="W128" s="279" t="e">
        <f aca="false">ROUND(U128/V128,2)</f>
        <v>#DIV/0!</v>
      </c>
    </row>
    <row r="129" customFormat="false" ht="24" hidden="true" customHeight="false" outlineLevel="0" collapsed="false">
      <c r="A129" s="507" t="n">
        <v>87</v>
      </c>
      <c r="B129" s="273" t="s">
        <v>185</v>
      </c>
      <c r="C129" s="273"/>
      <c r="D129" s="273" t="s">
        <v>85</v>
      </c>
      <c r="E129" s="273" t="s">
        <v>186</v>
      </c>
      <c r="F129" s="274" t="n">
        <v>1</v>
      </c>
      <c r="G129" s="274" t="n">
        <v>1</v>
      </c>
      <c r="H129" s="309" t="n">
        <f aca="false">509.228475*F129*G129</f>
        <v>509.228475</v>
      </c>
      <c r="I129" s="309" t="n">
        <f aca="false">102.08879191536*F129*G129</f>
        <v>102.08879191536</v>
      </c>
      <c r="J129" s="309" t="n">
        <f aca="false">0*F129*G129</f>
        <v>0</v>
      </c>
      <c r="K129" s="309" t="n">
        <f aca="false">433.8626607*F129*G129</f>
        <v>433.8626607</v>
      </c>
      <c r="L129" s="309" t="n">
        <f aca="false">109.74389239961*F129*G129</f>
        <v>109.74389239961</v>
      </c>
      <c r="M129" s="309" t="n">
        <f aca="false">101.845695*F129*G129</f>
        <v>101.845695</v>
      </c>
      <c r="N129" s="469" t="n">
        <v>100</v>
      </c>
      <c r="O129" s="309" t="n">
        <v>1256.76951501497</v>
      </c>
      <c r="P129" s="273" t="n">
        <v>1</v>
      </c>
      <c r="Q129" s="273" t="s">
        <v>37</v>
      </c>
      <c r="R129" s="273"/>
      <c r="S129" s="309"/>
      <c r="T129" s="273"/>
      <c r="U129" s="279" t="n">
        <f aca="false">ROUND(O129*P129*T129/N129/12,2)</f>
        <v>0</v>
      </c>
      <c r="V129" s="273"/>
      <c r="W129" s="279" t="e">
        <f aca="false">ROUND(U129/V129,2)</f>
        <v>#DIV/0!</v>
      </c>
    </row>
    <row r="130" customFormat="false" ht="24" hidden="true" customHeight="false" outlineLevel="0" collapsed="false">
      <c r="A130" s="271" t="n">
        <v>88</v>
      </c>
      <c r="B130" s="273" t="s">
        <v>187</v>
      </c>
      <c r="C130" s="273"/>
      <c r="D130" s="273" t="s">
        <v>85</v>
      </c>
      <c r="E130" s="273" t="s">
        <v>186</v>
      </c>
      <c r="F130" s="274" t="n">
        <v>1</v>
      </c>
      <c r="G130" s="274" t="n">
        <v>1</v>
      </c>
      <c r="H130" s="309" t="n">
        <f aca="false">671.37087550669*F130*G130</f>
        <v>671.37087550669</v>
      </c>
      <c r="I130" s="309" t="n">
        <f aca="false">75.24149580336*F130*G130</f>
        <v>75.24149580336</v>
      </c>
      <c r="J130" s="309" t="n">
        <f aca="false">0*F130*G130</f>
        <v>0</v>
      </c>
      <c r="K130" s="309" t="n">
        <f aca="false">572.0079859317*F130*G130</f>
        <v>572.0079859317</v>
      </c>
      <c r="L130" s="309" t="n">
        <f aca="false">138.45513751038*F130*G130</f>
        <v>138.45513751038</v>
      </c>
      <c r="M130" s="309" t="n">
        <f aca="false">134.27417510134*F130*G130</f>
        <v>134.27417510134</v>
      </c>
      <c r="N130" s="469" t="n">
        <v>100</v>
      </c>
      <c r="O130" s="309" t="n">
        <v>1591.34966985347</v>
      </c>
      <c r="P130" s="273" t="n">
        <v>1</v>
      </c>
      <c r="Q130" s="273" t="s">
        <v>37</v>
      </c>
      <c r="R130" s="273"/>
      <c r="S130" s="309"/>
      <c r="T130" s="273"/>
      <c r="U130" s="279" t="n">
        <f aca="false">ROUND(O130*P130*T130/N130/12,2)</f>
        <v>0</v>
      </c>
      <c r="V130" s="273"/>
      <c r="W130" s="279" t="e">
        <f aca="false">ROUND(U130/V130,2)</f>
        <v>#DIV/0!</v>
      </c>
    </row>
    <row r="131" customFormat="false" ht="48" hidden="true" customHeight="false" outlineLevel="0" collapsed="false">
      <c r="A131" s="507" t="n">
        <v>89</v>
      </c>
      <c r="B131" s="273" t="s">
        <v>341</v>
      </c>
      <c r="C131" s="273"/>
      <c r="D131" s="273" t="s">
        <v>18</v>
      </c>
      <c r="E131" s="273" t="s">
        <v>342</v>
      </c>
      <c r="F131" s="274" t="n">
        <v>1</v>
      </c>
      <c r="G131" s="274" t="n">
        <v>1</v>
      </c>
      <c r="H131" s="309" t="n">
        <f aca="false">3005.9856*F131*G131</f>
        <v>3005.9856</v>
      </c>
      <c r="I131" s="309" t="n">
        <f aca="false">8.75133910074*F131*G131</f>
        <v>8.75133910074</v>
      </c>
      <c r="J131" s="309" t="n">
        <f aca="false">0*F131*G131</f>
        <v>0</v>
      </c>
      <c r="K131" s="309" t="n">
        <f aca="false">2561.0997312*F131*G131</f>
        <v>2561.0997312</v>
      </c>
      <c r="L131" s="309" t="n">
        <f aca="false">585.46285038158*F131*G131</f>
        <v>585.46285038158</v>
      </c>
      <c r="M131" s="309" t="n">
        <f aca="false">601.19712*F131*G131</f>
        <v>601.19712</v>
      </c>
      <c r="N131" s="469" t="n">
        <v>100</v>
      </c>
      <c r="O131" s="309" t="n">
        <v>6762.49664068232</v>
      </c>
      <c r="P131" s="273" t="n">
        <v>1</v>
      </c>
      <c r="Q131" s="273" t="s">
        <v>343</v>
      </c>
      <c r="R131" s="273"/>
      <c r="S131" s="309"/>
      <c r="T131" s="273"/>
      <c r="U131" s="279" t="n">
        <f aca="false">ROUND(O131*P131*T131/N131/12,2)</f>
        <v>0</v>
      </c>
      <c r="V131" s="273"/>
      <c r="W131" s="279" t="e">
        <f aca="false">ROUND(U131/V131,2)</f>
        <v>#DIV/0!</v>
      </c>
    </row>
    <row r="132" customFormat="false" ht="36" hidden="true" customHeight="false" outlineLevel="0" collapsed="false">
      <c r="A132" s="271" t="n">
        <v>90</v>
      </c>
      <c r="B132" s="273" t="s">
        <v>192</v>
      </c>
      <c r="C132" s="273"/>
      <c r="D132" s="273" t="s">
        <v>85</v>
      </c>
      <c r="E132" s="273" t="s">
        <v>193</v>
      </c>
      <c r="F132" s="274" t="n">
        <v>1</v>
      </c>
      <c r="G132" s="274" t="n">
        <v>1</v>
      </c>
      <c r="H132" s="309" t="n">
        <f aca="false">162.649095*F132*G132</f>
        <v>162.649095</v>
      </c>
      <c r="I132" s="309" t="n">
        <f aca="false">165.85525*F132*G132</f>
        <v>165.85525</v>
      </c>
      <c r="J132" s="309" t="n">
        <f aca="false">0*F132*G132</f>
        <v>0</v>
      </c>
      <c r="K132" s="309" t="n">
        <f aca="false">138.57702894*F132*G132</f>
        <v>138.57702894</v>
      </c>
      <c r="L132" s="309" t="n">
        <f aca="false">49.0435442637*F132*G132</f>
        <v>49.0435442637</v>
      </c>
      <c r="M132" s="309" t="n">
        <f aca="false">32.529819*F132*G132</f>
        <v>32.529819</v>
      </c>
      <c r="N132" s="469" t="n">
        <v>100</v>
      </c>
      <c r="O132" s="309" t="n">
        <v>548.6547372037</v>
      </c>
      <c r="P132" s="273" t="n">
        <v>1</v>
      </c>
      <c r="Q132" s="273" t="s">
        <v>37</v>
      </c>
      <c r="R132" s="273"/>
      <c r="S132" s="309"/>
      <c r="T132" s="273"/>
      <c r="U132" s="279" t="n">
        <f aca="false">ROUND(O132*P132*T132/N132/12,2)</f>
        <v>0</v>
      </c>
      <c r="V132" s="273"/>
      <c r="W132" s="279" t="e">
        <f aca="false">ROUND(U132/V132,2)</f>
        <v>#DIV/0!</v>
      </c>
    </row>
    <row r="133" customFormat="false" ht="24" hidden="true" customHeight="false" outlineLevel="0" collapsed="false">
      <c r="A133" s="507" t="n">
        <v>91</v>
      </c>
      <c r="B133" s="273" t="s">
        <v>194</v>
      </c>
      <c r="C133" s="273"/>
      <c r="D133" s="273" t="s">
        <v>85</v>
      </c>
      <c r="E133" s="273" t="s">
        <v>195</v>
      </c>
      <c r="F133" s="274" t="n">
        <v>1</v>
      </c>
      <c r="G133" s="274" t="n">
        <v>1</v>
      </c>
      <c r="H133" s="309" t="n">
        <f aca="false">331.8345555*F133*G133</f>
        <v>331.8345555</v>
      </c>
      <c r="I133" s="309" t="n">
        <f aca="false">165.85525*F133*G133</f>
        <v>165.85525</v>
      </c>
      <c r="J133" s="309" t="n">
        <f aca="false">0*F133*G133</f>
        <v>0</v>
      </c>
      <c r="K133" s="309" t="n">
        <f aca="false">282.723041286*F133*G133</f>
        <v>282.723041286</v>
      </c>
      <c r="L133" s="309" t="n">
        <f aca="false">81.94334891253*F133*G133</f>
        <v>81.94334891253</v>
      </c>
      <c r="M133" s="309" t="n">
        <f aca="false">66.3669111*F133*G133</f>
        <v>66.3669111</v>
      </c>
      <c r="N133" s="469" t="n">
        <v>100</v>
      </c>
      <c r="O133" s="309" t="n">
        <v>928.72310679853</v>
      </c>
      <c r="P133" s="273" t="n">
        <v>1</v>
      </c>
      <c r="Q133" s="273" t="s">
        <v>37</v>
      </c>
      <c r="R133" s="273"/>
      <c r="S133" s="309"/>
      <c r="T133" s="273"/>
      <c r="U133" s="279" t="n">
        <f aca="false">ROUND(O133*P133*T133/N133/12,2)</f>
        <v>0</v>
      </c>
      <c r="V133" s="273"/>
      <c r="W133" s="279" t="e">
        <f aca="false">ROUND(U133/V133,2)</f>
        <v>#DIV/0!</v>
      </c>
    </row>
    <row r="134" customFormat="false" ht="72" hidden="true" customHeight="false" outlineLevel="0" collapsed="false">
      <c r="A134" s="271" t="n">
        <v>92</v>
      </c>
      <c r="B134" s="273" t="s">
        <v>196</v>
      </c>
      <c r="C134" s="273"/>
      <c r="D134" s="273" t="s">
        <v>85</v>
      </c>
      <c r="E134" s="273" t="s">
        <v>197</v>
      </c>
      <c r="F134" s="274" t="n">
        <v>1</v>
      </c>
      <c r="G134" s="274" t="n">
        <v>1</v>
      </c>
      <c r="H134" s="309" t="n">
        <f aca="false">205.211475*F134*G134</f>
        <v>205.211475</v>
      </c>
      <c r="I134" s="309" t="n">
        <f aca="false">165.85525*F134*G134</f>
        <v>165.85525</v>
      </c>
      <c r="J134" s="309" t="n">
        <f aca="false">0*F134*G134</f>
        <v>0</v>
      </c>
      <c r="K134" s="309" t="n">
        <f aca="false">174.8401767*F134*G134</f>
        <v>174.8401767</v>
      </c>
      <c r="L134" s="309" t="n">
        <f aca="false">57.3202246785*F134*G134</f>
        <v>57.3202246785</v>
      </c>
      <c r="M134" s="309" t="n">
        <f aca="false">41.042295*F134*G134</f>
        <v>41.042295</v>
      </c>
      <c r="N134" s="469" t="n">
        <v>100</v>
      </c>
      <c r="O134" s="309" t="n">
        <v>644.2694213785</v>
      </c>
      <c r="P134" s="273" t="n">
        <v>1</v>
      </c>
      <c r="Q134" s="273" t="s">
        <v>37</v>
      </c>
      <c r="R134" s="273"/>
      <c r="S134" s="309"/>
      <c r="T134" s="273"/>
      <c r="U134" s="279" t="n">
        <f aca="false">ROUND(O134*P134*T134/N134/12,2)</f>
        <v>0</v>
      </c>
      <c r="V134" s="273"/>
      <c r="W134" s="279" t="e">
        <f aca="false">ROUND(U134/V134,2)</f>
        <v>#DIV/0!</v>
      </c>
    </row>
    <row r="135" customFormat="false" ht="24" hidden="true" customHeight="false" outlineLevel="0" collapsed="false">
      <c r="A135" s="507" t="n">
        <v>93</v>
      </c>
      <c r="B135" s="273" t="s">
        <v>198</v>
      </c>
      <c r="C135" s="273"/>
      <c r="D135" s="273" t="s">
        <v>199</v>
      </c>
      <c r="E135" s="273" t="s">
        <v>200</v>
      </c>
      <c r="F135" s="274" t="n">
        <v>1</v>
      </c>
      <c r="G135" s="274" t="n">
        <v>1</v>
      </c>
      <c r="H135" s="309" t="n">
        <f aca="false">276.65547*F135*G135</f>
        <v>276.65547</v>
      </c>
      <c r="I135" s="309" t="n">
        <f aca="false">165.85525*F135*G135</f>
        <v>165.85525</v>
      </c>
      <c r="J135" s="309" t="n">
        <f aca="false">0*F135*G135</f>
        <v>0</v>
      </c>
      <c r="K135" s="309" t="n">
        <f aca="false">235.71046044*F135*G135</f>
        <v>235.71046044</v>
      </c>
      <c r="L135" s="309" t="n">
        <f aca="false">71.2132239462*F135*G135</f>
        <v>71.2132239462</v>
      </c>
      <c r="M135" s="309" t="n">
        <f aca="false">55.331094*F135*G135</f>
        <v>55.331094</v>
      </c>
      <c r="N135" s="469" t="n">
        <v>100</v>
      </c>
      <c r="O135" s="309" t="n">
        <v>804.7654983862</v>
      </c>
      <c r="P135" s="273" t="n">
        <v>12</v>
      </c>
      <c r="Q135" s="273" t="s">
        <v>37</v>
      </c>
      <c r="R135" s="273"/>
      <c r="S135" s="309"/>
      <c r="T135" s="273"/>
      <c r="U135" s="279" t="n">
        <f aca="false">ROUND(O135*P135*T135/N135/12,2)</f>
        <v>0</v>
      </c>
      <c r="V135" s="273"/>
      <c r="W135" s="279" t="e">
        <f aca="false">ROUND(U135/V135,2)</f>
        <v>#DIV/0!</v>
      </c>
    </row>
    <row r="136" customFormat="false" ht="12" hidden="true" customHeight="false" outlineLevel="0" collapsed="false">
      <c r="A136" s="271" t="n">
        <v>94</v>
      </c>
      <c r="B136" s="273" t="s">
        <v>201</v>
      </c>
      <c r="C136" s="273"/>
      <c r="D136" s="273" t="s">
        <v>85</v>
      </c>
      <c r="E136" s="273" t="s">
        <v>202</v>
      </c>
      <c r="F136" s="274" t="n">
        <v>1</v>
      </c>
      <c r="G136" s="274" t="n">
        <v>1</v>
      </c>
      <c r="H136" s="309" t="n">
        <f aca="false">230.5360911*F136*G136</f>
        <v>230.5360911</v>
      </c>
      <c r="I136" s="309" t="n">
        <f aca="false">55.70135*F136*G136</f>
        <v>55.70135</v>
      </c>
      <c r="J136" s="309" t="n">
        <f aca="false">0*F136*G136</f>
        <v>0</v>
      </c>
      <c r="K136" s="309" t="n">
        <f aca="false">196.4167496172*F136*G136</f>
        <v>196.4167496172</v>
      </c>
      <c r="L136" s="309" t="n">
        <f aca="false">50.678690025306*F136*G136</f>
        <v>50.678690025306</v>
      </c>
      <c r="M136" s="309" t="n">
        <f aca="false">46.10721822*F136*G136</f>
        <v>46.10721822</v>
      </c>
      <c r="N136" s="469" t="n">
        <v>100</v>
      </c>
      <c r="O136" s="309" t="n">
        <v>579.440098962506</v>
      </c>
      <c r="P136" s="273" t="n">
        <v>1</v>
      </c>
      <c r="Q136" s="273" t="s">
        <v>37</v>
      </c>
      <c r="R136" s="273"/>
      <c r="S136" s="309"/>
      <c r="T136" s="273"/>
      <c r="U136" s="279" t="n">
        <f aca="false">ROUND(O136*P136*T136/N136/12,2)</f>
        <v>0</v>
      </c>
      <c r="V136" s="273"/>
      <c r="W136" s="279" t="e">
        <f aca="false">ROUND(U136/V136,2)</f>
        <v>#DIV/0!</v>
      </c>
    </row>
    <row r="137" customFormat="false" ht="36" hidden="true" customHeight="false" outlineLevel="0" collapsed="false">
      <c r="A137" s="507" t="n">
        <v>95</v>
      </c>
      <c r="B137" s="485" t="s">
        <v>203</v>
      </c>
      <c r="C137" s="485"/>
      <c r="D137" s="485" t="s">
        <v>85</v>
      </c>
      <c r="E137" s="485" t="s">
        <v>204</v>
      </c>
      <c r="F137" s="486" t="n">
        <v>1</v>
      </c>
      <c r="G137" s="486" t="n">
        <v>1</v>
      </c>
      <c r="H137" s="489" t="n">
        <f aca="false">433.224225*F137*G137</f>
        <v>433.224225</v>
      </c>
      <c r="I137" s="489" t="n">
        <f aca="false">165.85525*F137*G137</f>
        <v>165.85525</v>
      </c>
      <c r="J137" s="489" t="n">
        <f aca="false">0*F137*G137</f>
        <v>0</v>
      </c>
      <c r="K137" s="489" t="n">
        <f aca="false">369.1070397*F137*G137</f>
        <v>369.1070397</v>
      </c>
      <c r="L137" s="489" t="n">
        <f aca="false">101.6595840435*F137*G137</f>
        <v>101.6595840435</v>
      </c>
      <c r="M137" s="489" t="n">
        <f aca="false">86.644845*F137*G137</f>
        <v>86.644845</v>
      </c>
      <c r="N137" s="469" t="n">
        <v>100</v>
      </c>
      <c r="O137" s="309" t="n">
        <v>1156.4909437435</v>
      </c>
      <c r="P137" s="485" t="n">
        <v>1</v>
      </c>
      <c r="Q137" s="273" t="s">
        <v>37</v>
      </c>
      <c r="R137" s="485"/>
      <c r="S137" s="489"/>
      <c r="T137" s="485"/>
      <c r="U137" s="490" t="n">
        <f aca="false">ROUND(O137*P137*T137/N137/12,2)</f>
        <v>0</v>
      </c>
      <c r="V137" s="485"/>
      <c r="W137" s="279" t="e">
        <f aca="false">ROUND(U137/V137,2)</f>
        <v>#DIV/0!</v>
      </c>
    </row>
    <row r="138" customFormat="false" ht="12" hidden="true" customHeight="false" outlineLevel="0" collapsed="false">
      <c r="A138" s="162"/>
      <c r="B138" s="163" t="s">
        <v>27</v>
      </c>
      <c r="C138" s="163"/>
      <c r="D138" s="163"/>
      <c r="E138" s="163"/>
      <c r="F138" s="164"/>
      <c r="G138" s="164"/>
      <c r="H138" s="165"/>
      <c r="I138" s="165"/>
      <c r="J138" s="165"/>
      <c r="K138" s="165"/>
      <c r="L138" s="165"/>
      <c r="M138" s="165"/>
      <c r="N138" s="536"/>
      <c r="O138" s="165"/>
      <c r="P138" s="163"/>
      <c r="Q138" s="163"/>
      <c r="R138" s="163"/>
      <c r="S138" s="165"/>
      <c r="T138" s="163"/>
      <c r="U138" s="163"/>
      <c r="V138" s="163"/>
      <c r="W138" s="537"/>
    </row>
    <row r="139" customFormat="false" ht="15.75" hidden="false" customHeight="true" outlineLevel="0" collapsed="false">
      <c r="A139" s="171" t="s">
        <v>726</v>
      </c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</row>
    <row r="140" customFormat="false" ht="84" hidden="true" customHeight="false" outlineLevel="0" collapsed="false">
      <c r="A140" s="271" t="n">
        <v>96</v>
      </c>
      <c r="B140" s="273" t="s">
        <v>206</v>
      </c>
      <c r="C140" s="273"/>
      <c r="D140" s="273" t="s">
        <v>207</v>
      </c>
      <c r="E140" s="273" t="s">
        <v>208</v>
      </c>
      <c r="F140" s="274" t="n">
        <v>1</v>
      </c>
      <c r="G140" s="274" t="n">
        <v>1</v>
      </c>
      <c r="H140" s="309" t="n">
        <f aca="false">186.333*F140*G140</f>
        <v>186.333</v>
      </c>
      <c r="I140" s="309" t="n">
        <f aca="false">10.1410496*F140*G140</f>
        <v>10.1410496</v>
      </c>
      <c r="J140" s="309" t="n">
        <f aca="false">0*F140*G140</f>
        <v>0</v>
      </c>
      <c r="K140" s="309" t="n">
        <f aca="false">158.755716*F140*G140</f>
        <v>158.755716</v>
      </c>
      <c r="L140" s="309" t="n">
        <f aca="false">37.299125388*F140*G140</f>
        <v>37.299125388</v>
      </c>
      <c r="M140" s="309" t="n">
        <f aca="false">37.2666*F140*G140</f>
        <v>37.2666</v>
      </c>
      <c r="N140" s="483" t="n">
        <v>1000</v>
      </c>
      <c r="O140" s="309" t="n">
        <v>429.795490988</v>
      </c>
      <c r="P140" s="273" t="n">
        <v>99</v>
      </c>
      <c r="Q140" s="273" t="s">
        <v>209</v>
      </c>
      <c r="R140" s="273"/>
      <c r="S140" s="309"/>
      <c r="T140" s="273"/>
      <c r="U140" s="279" t="n">
        <f aca="false">ROUND(O140*P140*T140/N140/12,2)</f>
        <v>0</v>
      </c>
      <c r="V140" s="273"/>
      <c r="W140" s="279" t="e">
        <f aca="false">ROUND(U140/V140,2)</f>
        <v>#DIV/0!</v>
      </c>
    </row>
    <row r="141" customFormat="false" ht="84" hidden="true" customHeight="false" outlineLevel="0" collapsed="false">
      <c r="A141" s="271" t="n">
        <v>97</v>
      </c>
      <c r="B141" s="273" t="s">
        <v>210</v>
      </c>
      <c r="C141" s="273"/>
      <c r="D141" s="273" t="s">
        <v>207</v>
      </c>
      <c r="E141" s="273" t="s">
        <v>208</v>
      </c>
      <c r="F141" s="274" t="n">
        <v>1</v>
      </c>
      <c r="G141" s="274" t="n">
        <v>1</v>
      </c>
      <c r="H141" s="309" t="n">
        <f aca="false">233.967*F141*G141</f>
        <v>233.967</v>
      </c>
      <c r="I141" s="309" t="n">
        <f aca="false">11.0246544*F141*G141</f>
        <v>11.0246544</v>
      </c>
      <c r="J141" s="309" t="n">
        <f aca="false">0*F141*G141</f>
        <v>0</v>
      </c>
      <c r="K141" s="309" t="n">
        <f aca="false">199.339884*F141*G141</f>
        <v>199.339884</v>
      </c>
      <c r="L141" s="309" t="n">
        <f aca="false">46.654811532*F141*G141</f>
        <v>46.654811532</v>
      </c>
      <c r="M141" s="309" t="n">
        <f aca="false">46.7934*F141*G141</f>
        <v>46.7934</v>
      </c>
      <c r="N141" s="483" t="n">
        <v>1000</v>
      </c>
      <c r="O141" s="309" t="n">
        <v>537.779749932</v>
      </c>
      <c r="P141" s="273" t="n">
        <v>99</v>
      </c>
      <c r="Q141" s="273" t="s">
        <v>209</v>
      </c>
      <c r="R141" s="273"/>
      <c r="S141" s="309"/>
      <c r="T141" s="273"/>
      <c r="U141" s="279" t="n">
        <f aca="false">ROUND(O141*P141*T141/N141/12,2)</f>
        <v>0</v>
      </c>
      <c r="V141" s="273"/>
      <c r="W141" s="279" t="e">
        <f aca="false">ROUND(U141/V141,2)</f>
        <v>#DIV/0!</v>
      </c>
    </row>
    <row r="142" customFormat="false" ht="84" hidden="true" customHeight="false" outlineLevel="0" collapsed="false">
      <c r="A142" s="271" t="n">
        <v>98</v>
      </c>
      <c r="B142" s="273" t="s">
        <v>211</v>
      </c>
      <c r="C142" s="273"/>
      <c r="D142" s="273" t="s">
        <v>207</v>
      </c>
      <c r="E142" s="273" t="s">
        <v>208</v>
      </c>
      <c r="F142" s="274" t="n">
        <v>1</v>
      </c>
      <c r="G142" s="274" t="n">
        <v>1</v>
      </c>
      <c r="H142" s="309" t="n">
        <f aca="false">280.2*F142*G142</f>
        <v>280.2</v>
      </c>
      <c r="I142" s="309" t="n">
        <f aca="false">14.0017192*F142*G142</f>
        <v>14.0017192</v>
      </c>
      <c r="J142" s="309" t="n">
        <f aca="false">0*F142*G142</f>
        <v>0</v>
      </c>
      <c r="K142" s="309" t="n">
        <f aca="false">238.7304*F142*G142</f>
        <v>238.7304</v>
      </c>
      <c r="L142" s="309" t="n">
        <f aca="false">55.957872516*F142*G142</f>
        <v>55.957872516</v>
      </c>
      <c r="M142" s="309" t="n">
        <f aca="false">56.04*F142*G142</f>
        <v>56.04</v>
      </c>
      <c r="N142" s="483" t="n">
        <v>1000</v>
      </c>
      <c r="O142" s="309" t="n">
        <v>644.929991716</v>
      </c>
      <c r="P142" s="273" t="n">
        <v>99</v>
      </c>
      <c r="Q142" s="273" t="s">
        <v>209</v>
      </c>
      <c r="R142" s="273"/>
      <c r="S142" s="309"/>
      <c r="T142" s="273"/>
      <c r="U142" s="279" t="n">
        <f aca="false">ROUND(O142*P142*T142/N142/12,2)</f>
        <v>0</v>
      </c>
      <c r="V142" s="273"/>
      <c r="W142" s="279" t="e">
        <f aca="false">ROUND(U142/V142,2)</f>
        <v>#DIV/0!</v>
      </c>
    </row>
    <row r="143" customFormat="false" ht="84" hidden="true" customHeight="false" outlineLevel="0" collapsed="false">
      <c r="A143" s="271" t="n">
        <v>99</v>
      </c>
      <c r="B143" s="273" t="s">
        <v>459</v>
      </c>
      <c r="C143" s="273"/>
      <c r="D143" s="273" t="s">
        <v>207</v>
      </c>
      <c r="E143" s="273" t="s">
        <v>213</v>
      </c>
      <c r="F143" s="274" t="n">
        <v>1</v>
      </c>
      <c r="G143" s="274" t="n">
        <v>1</v>
      </c>
      <c r="H143" s="309" t="n">
        <f aca="false">17979.033*F143*G143</f>
        <v>17979.033</v>
      </c>
      <c r="I143" s="309" t="n">
        <f aca="false">212.065152*F143*G143</f>
        <v>212.065152</v>
      </c>
      <c r="J143" s="309" t="n">
        <f aca="false">0*F143*G143</f>
        <v>0</v>
      </c>
      <c r="K143" s="309" t="n">
        <f aca="false">15318.136116*F143*G143</f>
        <v>15318.136116</v>
      </c>
      <c r="L143" s="309" t="n">
        <f aca="false">3518.46959814*F143*G143</f>
        <v>3518.46959814</v>
      </c>
      <c r="M143" s="309" t="n">
        <f aca="false">3595.8066*F143*G143</f>
        <v>3595.8066</v>
      </c>
      <c r="N143" s="483" t="n">
        <v>100000</v>
      </c>
      <c r="O143" s="309" t="n">
        <v>40623.51046614</v>
      </c>
      <c r="P143" s="273" t="n">
        <v>99</v>
      </c>
      <c r="Q143" s="273" t="s">
        <v>214</v>
      </c>
      <c r="R143" s="273"/>
      <c r="S143" s="309"/>
      <c r="T143" s="273"/>
      <c r="U143" s="279" t="n">
        <f aca="false">ROUND(O143*P143*T143/N143/12,2)</f>
        <v>0</v>
      </c>
      <c r="V143" s="273"/>
      <c r="W143" s="279" t="e">
        <f aca="false">ROUND(U143/V143,2)</f>
        <v>#DIV/0!</v>
      </c>
    </row>
    <row r="144" customFormat="false" ht="36" hidden="true" customHeight="false" outlineLevel="0" collapsed="false">
      <c r="A144" s="271" t="n">
        <v>100</v>
      </c>
      <c r="B144" s="273" t="s">
        <v>215</v>
      </c>
      <c r="C144" s="273"/>
      <c r="D144" s="273" t="s">
        <v>207</v>
      </c>
      <c r="E144" s="273" t="s">
        <v>216</v>
      </c>
      <c r="F144" s="274" t="n">
        <v>1</v>
      </c>
      <c r="G144" s="274" t="n">
        <v>1</v>
      </c>
      <c r="H144" s="309" t="n">
        <f aca="false">1113.795*F144*G144</f>
        <v>1113.795</v>
      </c>
      <c r="I144" s="309" t="n">
        <f aca="false">13.254072*F144*G144</f>
        <v>13.254072</v>
      </c>
      <c r="J144" s="309" t="n">
        <f aca="false">0*F144*G144</f>
        <v>0</v>
      </c>
      <c r="K144" s="309" t="n">
        <f aca="false">948.95334*F144*G144</f>
        <v>948.95334</v>
      </c>
      <c r="L144" s="309" t="n">
        <f aca="false">217.98025326*F144*G144</f>
        <v>217.98025326</v>
      </c>
      <c r="M144" s="309" t="n">
        <f aca="false">222.759*F144*G144</f>
        <v>222.759</v>
      </c>
      <c r="N144" s="483" t="n">
        <v>100</v>
      </c>
      <c r="O144" s="309" t="n">
        <v>2516.74166526</v>
      </c>
      <c r="P144" s="273" t="n">
        <v>247</v>
      </c>
      <c r="Q144" s="273" t="s">
        <v>217</v>
      </c>
      <c r="R144" s="273"/>
      <c r="S144" s="309"/>
      <c r="T144" s="273"/>
      <c r="U144" s="279" t="n">
        <f aca="false">ROUND(O144*P144*T144/N144/12,2)</f>
        <v>0</v>
      </c>
      <c r="V144" s="273"/>
      <c r="W144" s="279" t="e">
        <f aca="false">ROUND(U144/V144,2)</f>
        <v>#DIV/0!</v>
      </c>
    </row>
    <row r="145" customFormat="false" ht="84" hidden="true" customHeight="false" outlineLevel="0" collapsed="false">
      <c r="A145" s="271" t="n">
        <v>101</v>
      </c>
      <c r="B145" s="273" t="s">
        <v>218</v>
      </c>
      <c r="C145" s="273"/>
      <c r="D145" s="273" t="s">
        <v>207</v>
      </c>
      <c r="E145" s="273" t="s">
        <v>219</v>
      </c>
      <c r="F145" s="274" t="n">
        <v>1</v>
      </c>
      <c r="G145" s="274" t="n">
        <v>1</v>
      </c>
      <c r="H145" s="309" t="n">
        <f aca="false">3268.533*F145*G145</f>
        <v>3268.533</v>
      </c>
      <c r="I145" s="309" t="n">
        <f aca="false">215.92814*F145*G145</f>
        <v>215.92814</v>
      </c>
      <c r="J145" s="309" t="n">
        <f aca="false">0*F145*G145</f>
        <v>0</v>
      </c>
      <c r="K145" s="309" t="n">
        <f aca="false">2784.790116*F145*G145</f>
        <v>2784.790116</v>
      </c>
      <c r="L145" s="309" t="n">
        <f aca="false">658.27138188*F145*G145</f>
        <v>658.27138188</v>
      </c>
      <c r="M145" s="309" t="n">
        <f aca="false">653.7066*F145*G145</f>
        <v>653.7066</v>
      </c>
      <c r="N145" s="483" t="n">
        <v>10000</v>
      </c>
      <c r="O145" s="309" t="n">
        <v>7581.22923788</v>
      </c>
      <c r="P145" s="273" t="n">
        <v>126</v>
      </c>
      <c r="Q145" s="273" t="s">
        <v>209</v>
      </c>
      <c r="R145" s="273"/>
      <c r="S145" s="309"/>
      <c r="T145" s="273"/>
      <c r="U145" s="279" t="n">
        <f aca="false">ROUND(O145*P145*T145/N145/12,2)</f>
        <v>0</v>
      </c>
      <c r="V145" s="273"/>
      <c r="W145" s="279" t="e">
        <f aca="false">ROUND(U145/V145,2)</f>
        <v>#DIV/0!</v>
      </c>
    </row>
    <row r="146" customFormat="false" ht="84" hidden="true" customHeight="false" outlineLevel="0" collapsed="false">
      <c r="A146" s="271" t="n">
        <v>102</v>
      </c>
      <c r="B146" s="273" t="s">
        <v>220</v>
      </c>
      <c r="C146" s="273"/>
      <c r="D146" s="273" t="s">
        <v>207</v>
      </c>
      <c r="E146" s="273" t="s">
        <v>219</v>
      </c>
      <c r="F146" s="274" t="n">
        <v>1</v>
      </c>
      <c r="G146" s="274" t="n">
        <v>1</v>
      </c>
      <c r="H146" s="309" t="n">
        <f aca="false">3736.467*F146*G146</f>
        <v>3736.467</v>
      </c>
      <c r="I146" s="309" t="n">
        <f aca="false">215.92814*F146*G146</f>
        <v>215.92814</v>
      </c>
      <c r="J146" s="309" t="n">
        <f aca="false">0*F146*G146</f>
        <v>0</v>
      </c>
      <c r="K146" s="309" t="n">
        <f aca="false">3183.469884*F146*G146</f>
        <v>3183.469884</v>
      </c>
      <c r="L146" s="309" t="n">
        <f aca="false">749.26582752*F146*G146</f>
        <v>749.26582752</v>
      </c>
      <c r="M146" s="309" t="n">
        <f aca="false">747.2934*F146*G146</f>
        <v>747.2934</v>
      </c>
      <c r="N146" s="483" t="n">
        <v>10000</v>
      </c>
      <c r="O146" s="309" t="n">
        <v>8632.42425152</v>
      </c>
      <c r="P146" s="273" t="n">
        <v>126</v>
      </c>
      <c r="Q146" s="273" t="s">
        <v>209</v>
      </c>
      <c r="R146" s="273"/>
      <c r="S146" s="309"/>
      <c r="T146" s="273"/>
      <c r="U146" s="279" t="n">
        <f aca="false">ROUND(O146*P146*T146/N146/12,2)</f>
        <v>0</v>
      </c>
      <c r="V146" s="273"/>
      <c r="W146" s="279" t="e">
        <f aca="false">ROUND(U146/V146,2)</f>
        <v>#DIV/0!</v>
      </c>
    </row>
    <row r="147" customFormat="false" ht="84" hidden="true" customHeight="false" outlineLevel="0" collapsed="false">
      <c r="A147" s="271" t="n">
        <v>103</v>
      </c>
      <c r="B147" s="273" t="s">
        <v>221</v>
      </c>
      <c r="C147" s="273"/>
      <c r="D147" s="273" t="s">
        <v>207</v>
      </c>
      <c r="E147" s="273" t="s">
        <v>219</v>
      </c>
      <c r="F147" s="274" t="n">
        <v>1</v>
      </c>
      <c r="G147" s="274" t="n">
        <v>1</v>
      </c>
      <c r="H147" s="309" t="n">
        <f aca="false">4669.533*F147*G147</f>
        <v>4669.533</v>
      </c>
      <c r="I147" s="309" t="n">
        <f aca="false">222.51028*F147*G147</f>
        <v>222.51028</v>
      </c>
      <c r="J147" s="309" t="n">
        <f aca="false">0*F147*G147</f>
        <v>0</v>
      </c>
      <c r="K147" s="309" t="n">
        <f aca="false">3978.442116*F147*G147</f>
        <v>3978.442116</v>
      </c>
      <c r="L147" s="309" t="n">
        <f aca="false">931.40096658*F147*G147</f>
        <v>931.40096658</v>
      </c>
      <c r="M147" s="309" t="n">
        <f aca="false">933.9066*F147*G147</f>
        <v>933.9066</v>
      </c>
      <c r="N147" s="483" t="n">
        <v>10000</v>
      </c>
      <c r="O147" s="309" t="n">
        <v>10735.79296258</v>
      </c>
      <c r="P147" s="273" t="n">
        <v>126</v>
      </c>
      <c r="Q147" s="273" t="s">
        <v>209</v>
      </c>
      <c r="R147" s="273"/>
      <c r="S147" s="309"/>
      <c r="T147" s="273"/>
      <c r="U147" s="279" t="n">
        <f aca="false">ROUND(O147*P147*T147/N147/12,2)</f>
        <v>0</v>
      </c>
      <c r="V147" s="273"/>
      <c r="W147" s="279" t="e">
        <f aca="false">ROUND(U147/V147,2)</f>
        <v>#DIV/0!</v>
      </c>
    </row>
    <row r="148" customFormat="false" ht="84" hidden="true" customHeight="false" outlineLevel="0" collapsed="false">
      <c r="A148" s="271" t="n">
        <v>104</v>
      </c>
      <c r="B148" s="273" t="s">
        <v>222</v>
      </c>
      <c r="C148" s="273"/>
      <c r="D148" s="273" t="s">
        <v>207</v>
      </c>
      <c r="E148" s="273" t="s">
        <v>219</v>
      </c>
      <c r="F148" s="274" t="n">
        <v>1</v>
      </c>
      <c r="G148" s="274" t="n">
        <v>1</v>
      </c>
      <c r="H148" s="309" t="n">
        <f aca="false">14243.967*F148*G148</f>
        <v>14243.967</v>
      </c>
      <c r="I148" s="309" t="n">
        <f aca="false">499.4128*F148*G148</f>
        <v>499.4128</v>
      </c>
      <c r="J148" s="309" t="n">
        <f aca="false">0*F148*G148</f>
        <v>0</v>
      </c>
      <c r="K148" s="309" t="n">
        <f aca="false">12135.859884*F148*G148</f>
        <v>12135.859884</v>
      </c>
      <c r="L148" s="309" t="n">
        <f aca="false">2822.32016682*F148*G148</f>
        <v>2822.32016682</v>
      </c>
      <c r="M148" s="309" t="n">
        <f aca="false">2848.7934*F148*G148</f>
        <v>2848.7934</v>
      </c>
      <c r="N148" s="483" t="n">
        <v>10000</v>
      </c>
      <c r="O148" s="309" t="n">
        <v>32550.35325082</v>
      </c>
      <c r="P148" s="273" t="n">
        <v>22</v>
      </c>
      <c r="Q148" s="273" t="s">
        <v>209</v>
      </c>
      <c r="R148" s="273"/>
      <c r="S148" s="309"/>
      <c r="T148" s="273"/>
      <c r="U148" s="279" t="n">
        <f aca="false">ROUND(O148*P148*T148/N148/12,2)</f>
        <v>0</v>
      </c>
      <c r="V148" s="273"/>
      <c r="W148" s="279" t="e">
        <f aca="false">ROUND(U148/V148,2)</f>
        <v>#DIV/0!</v>
      </c>
    </row>
    <row r="149" customFormat="false" ht="84" hidden="true" customHeight="false" outlineLevel="0" collapsed="false">
      <c r="A149" s="271" t="n">
        <v>105</v>
      </c>
      <c r="B149" s="273" t="s">
        <v>223</v>
      </c>
      <c r="C149" s="273"/>
      <c r="D149" s="273" t="s">
        <v>207</v>
      </c>
      <c r="E149" s="273" t="s">
        <v>219</v>
      </c>
      <c r="F149" s="274" t="n">
        <v>1</v>
      </c>
      <c r="G149" s="274" t="n">
        <v>1</v>
      </c>
      <c r="H149" s="309" t="n">
        <f aca="false">16578.033*F149*G149</f>
        <v>16578.033</v>
      </c>
      <c r="I149" s="309" t="n">
        <f aca="false">499.4128*F149*G149</f>
        <v>499.4128</v>
      </c>
      <c r="J149" s="309" t="n">
        <f aca="false">0*F149*G149</f>
        <v>0</v>
      </c>
      <c r="K149" s="309" t="n">
        <f aca="false">14124.484116*F149*G149</f>
        <v>14124.484116</v>
      </c>
      <c r="L149" s="309" t="n">
        <f aca="false">3276.20264118*F149*G149</f>
        <v>3276.20264118</v>
      </c>
      <c r="M149" s="309" t="n">
        <f aca="false">3315.6066*F149*G149</f>
        <v>3315.6066</v>
      </c>
      <c r="N149" s="483" t="n">
        <v>10000</v>
      </c>
      <c r="O149" s="309" t="n">
        <v>37793.73915718</v>
      </c>
      <c r="P149" s="273" t="n">
        <v>22</v>
      </c>
      <c r="Q149" s="273" t="s">
        <v>209</v>
      </c>
      <c r="R149" s="273"/>
      <c r="S149" s="309"/>
      <c r="T149" s="273"/>
      <c r="U149" s="279" t="n">
        <f aca="false">ROUND(O149*P149*T149/N149/12,2)</f>
        <v>0</v>
      </c>
      <c r="V149" s="273"/>
      <c r="W149" s="279" t="e">
        <f aca="false">ROUND(U149/V149,2)</f>
        <v>#DIV/0!</v>
      </c>
    </row>
    <row r="150" customFormat="false" ht="84" hidden="true" customHeight="false" outlineLevel="0" collapsed="false">
      <c r="A150" s="271" t="n">
        <v>106</v>
      </c>
      <c r="B150" s="273" t="s">
        <v>224</v>
      </c>
      <c r="C150" s="273"/>
      <c r="D150" s="273" t="s">
        <v>207</v>
      </c>
      <c r="E150" s="273" t="s">
        <v>219</v>
      </c>
      <c r="F150" s="274" t="n">
        <v>1</v>
      </c>
      <c r="G150" s="274" t="n">
        <v>1</v>
      </c>
      <c r="H150" s="309" t="n">
        <f aca="false">18913.5*F150*G150</f>
        <v>18913.5</v>
      </c>
      <c r="I150" s="309" t="n">
        <f aca="false">499.4128*F150*G150</f>
        <v>499.4128</v>
      </c>
      <c r="J150" s="309" t="n">
        <f aca="false">0*F150*G150</f>
        <v>0</v>
      </c>
      <c r="K150" s="309" t="n">
        <f aca="false">16114.302*F150*G150</f>
        <v>16114.302</v>
      </c>
      <c r="L150" s="309" t="n">
        <f aca="false">3730.357554*F150*G150</f>
        <v>3730.357554</v>
      </c>
      <c r="M150" s="309" t="n">
        <f aca="false">3782.7*F150*G150</f>
        <v>3782.7</v>
      </c>
      <c r="N150" s="483" t="n">
        <v>10000</v>
      </c>
      <c r="O150" s="309" t="n">
        <v>43040.272354</v>
      </c>
      <c r="P150" s="273" t="n">
        <v>22</v>
      </c>
      <c r="Q150" s="273" t="s">
        <v>209</v>
      </c>
      <c r="R150" s="273"/>
      <c r="S150" s="309"/>
      <c r="T150" s="273"/>
      <c r="U150" s="279" t="n">
        <f aca="false">ROUND(O150*P150*T150/N150/12,2)</f>
        <v>0</v>
      </c>
      <c r="V150" s="273"/>
      <c r="W150" s="279" t="e">
        <f aca="false">ROUND(U150/V150,2)</f>
        <v>#DIV/0!</v>
      </c>
    </row>
    <row r="151" customFormat="false" ht="84" hidden="true" customHeight="false" outlineLevel="0" collapsed="false">
      <c r="A151" s="271" t="n">
        <v>107</v>
      </c>
      <c r="B151" s="273" t="s">
        <v>225</v>
      </c>
      <c r="C151" s="273"/>
      <c r="D151" s="273" t="s">
        <v>226</v>
      </c>
      <c r="E151" s="273" t="s">
        <v>219</v>
      </c>
      <c r="F151" s="274" t="n">
        <v>1</v>
      </c>
      <c r="G151" s="274" t="n">
        <v>1</v>
      </c>
      <c r="H151" s="309" t="n">
        <f aca="false">99237.033*F151*G151</f>
        <v>99237.033</v>
      </c>
      <c r="I151" s="309" t="n">
        <f aca="false">263.2856*F151*G151</f>
        <v>263.2856</v>
      </c>
      <c r="J151" s="309" t="n">
        <f aca="false">0*F151*G151</f>
        <v>0</v>
      </c>
      <c r="K151" s="309" t="n">
        <f aca="false">84549.952116*F151*G151</f>
        <v>84549.952116</v>
      </c>
      <c r="L151" s="309" t="n">
        <f aca="false">19325.27842518*F151*G151</f>
        <v>19325.27842518</v>
      </c>
      <c r="M151" s="309" t="n">
        <f aca="false">19847.4066*F151*G151</f>
        <v>19847.4066</v>
      </c>
      <c r="N151" s="483" t="n">
        <v>10000</v>
      </c>
      <c r="O151" s="309" t="n">
        <v>223222.95574118</v>
      </c>
      <c r="P151" s="273" t="n">
        <v>7.5</v>
      </c>
      <c r="Q151" s="273" t="s">
        <v>227</v>
      </c>
      <c r="R151" s="273"/>
      <c r="S151" s="309"/>
      <c r="T151" s="273"/>
      <c r="U151" s="279" t="n">
        <f aca="false">ROUND(O151*P151*T151/N151/12,2)</f>
        <v>0</v>
      </c>
      <c r="V151" s="273"/>
      <c r="W151" s="279" t="e">
        <f aca="false">ROUND(U151/V151,2)</f>
        <v>#DIV/0!</v>
      </c>
    </row>
    <row r="152" customFormat="false" ht="84" hidden="true" customHeight="false" outlineLevel="0" collapsed="false">
      <c r="A152" s="271" t="n">
        <v>108</v>
      </c>
      <c r="B152" s="273" t="s">
        <v>228</v>
      </c>
      <c r="C152" s="273"/>
      <c r="D152" s="273" t="s">
        <v>226</v>
      </c>
      <c r="E152" s="273" t="s">
        <v>219</v>
      </c>
      <c r="F152" s="274" t="n">
        <v>1</v>
      </c>
      <c r="G152" s="274" t="n">
        <v>1</v>
      </c>
      <c r="H152" s="309" t="n">
        <f aca="false">104608.467*F152*G152</f>
        <v>104608.467</v>
      </c>
      <c r="I152" s="309" t="n">
        <f aca="false">263.2856*F152*G152</f>
        <v>263.2856</v>
      </c>
      <c r="J152" s="309" t="n">
        <f aca="false">0*F152*G152</f>
        <v>0</v>
      </c>
      <c r="K152" s="309" t="n">
        <f aca="false">89126.413884*F152*G152</f>
        <v>89126.413884</v>
      </c>
      <c r="L152" s="309" t="n">
        <f aca="false">20369.80748082*F152*G152</f>
        <v>20369.80748082</v>
      </c>
      <c r="M152" s="309" t="n">
        <f aca="false">20921.6934*F152*G152</f>
        <v>20921.6934</v>
      </c>
      <c r="N152" s="483" t="n">
        <v>10000</v>
      </c>
      <c r="O152" s="309" t="n">
        <v>235289.66736482</v>
      </c>
      <c r="P152" s="273" t="n">
        <v>7.5</v>
      </c>
      <c r="Q152" s="273" t="s">
        <v>227</v>
      </c>
      <c r="R152" s="273"/>
      <c r="S152" s="309"/>
      <c r="T152" s="273"/>
      <c r="U152" s="279" t="n">
        <f aca="false">ROUND(O152*P152*T152/N152/12,2)</f>
        <v>0</v>
      </c>
      <c r="V152" s="273"/>
      <c r="W152" s="279" t="e">
        <f aca="false">ROUND(U152/V152,2)</f>
        <v>#DIV/0!</v>
      </c>
    </row>
    <row r="153" customFormat="false" ht="84" hidden="true" customHeight="false" outlineLevel="0" collapsed="false">
      <c r="A153" s="271" t="n">
        <v>109</v>
      </c>
      <c r="B153" s="273" t="s">
        <v>229</v>
      </c>
      <c r="C153" s="273"/>
      <c r="D153" s="273" t="s">
        <v>226</v>
      </c>
      <c r="E153" s="273" t="s">
        <v>219</v>
      </c>
      <c r="F153" s="274" t="n">
        <v>1</v>
      </c>
      <c r="G153" s="274" t="n">
        <v>1</v>
      </c>
      <c r="H153" s="309" t="n">
        <f aca="false">120019.467*F153*G153</f>
        <v>120019.467</v>
      </c>
      <c r="I153" s="309" t="n">
        <f aca="false">263.2856*F153*G153</f>
        <v>263.2856</v>
      </c>
      <c r="J153" s="309" t="n">
        <f aca="false">0*F153*G153</f>
        <v>0</v>
      </c>
      <c r="K153" s="309" t="n">
        <f aca="false">102256.585884*F153*G153</f>
        <v>102256.585884</v>
      </c>
      <c r="L153" s="309" t="n">
        <f aca="false">23366.63054082*F153*G153</f>
        <v>23366.63054082</v>
      </c>
      <c r="M153" s="309" t="n">
        <f aca="false">24003.8934*F153*G153</f>
        <v>24003.8934</v>
      </c>
      <c r="N153" s="483" t="n">
        <v>10000</v>
      </c>
      <c r="O153" s="309" t="n">
        <v>269909.86242482</v>
      </c>
      <c r="P153" s="273" t="n">
        <v>7.5</v>
      </c>
      <c r="Q153" s="273" t="s">
        <v>227</v>
      </c>
      <c r="R153" s="273"/>
      <c r="S153" s="309"/>
      <c r="T153" s="273"/>
      <c r="U153" s="279" t="n">
        <f aca="false">ROUND(O153*P153*T153/N153/12,2)</f>
        <v>0</v>
      </c>
      <c r="V153" s="273"/>
      <c r="W153" s="279" t="e">
        <f aca="false">ROUND(U153/V153,2)</f>
        <v>#DIV/0!</v>
      </c>
    </row>
    <row r="154" customFormat="false" ht="84" hidden="true" customHeight="false" outlineLevel="0" collapsed="false">
      <c r="A154" s="271" t="n">
        <v>110</v>
      </c>
      <c r="B154" s="273" t="s">
        <v>230</v>
      </c>
      <c r="C154" s="273"/>
      <c r="D154" s="273" t="s">
        <v>231</v>
      </c>
      <c r="E154" s="273" t="s">
        <v>232</v>
      </c>
      <c r="F154" s="274" t="n">
        <v>1</v>
      </c>
      <c r="G154" s="274" t="n">
        <v>1</v>
      </c>
      <c r="H154" s="309" t="n">
        <f aca="false">30.2616*F154*G154</f>
        <v>30.2616</v>
      </c>
      <c r="I154" s="309" t="n">
        <f aca="false">1148.826885*F154*G154</f>
        <v>1148.826885</v>
      </c>
      <c r="J154" s="309" t="n">
        <f aca="false">0*F154*G154</f>
        <v>0</v>
      </c>
      <c r="K154" s="309" t="n">
        <f aca="false">25.7828832*F154*G154</f>
        <v>25.7828832</v>
      </c>
      <c r="L154" s="309" t="n">
        <f aca="false">126.511493661*F154*G154</f>
        <v>126.511493661</v>
      </c>
      <c r="M154" s="309" t="n">
        <f aca="false">6.05232*F154*G154</f>
        <v>6.05232</v>
      </c>
      <c r="N154" s="483" t="n">
        <v>100</v>
      </c>
      <c r="O154" s="309" t="n">
        <v>1337.435181861</v>
      </c>
      <c r="P154" s="273" t="n">
        <v>15</v>
      </c>
      <c r="Q154" s="273" t="s">
        <v>227</v>
      </c>
      <c r="R154" s="273"/>
      <c r="S154" s="309"/>
      <c r="T154" s="273"/>
      <c r="U154" s="279" t="n">
        <f aca="false">ROUND(O154*P154*T154/N154/12,2)</f>
        <v>0</v>
      </c>
      <c r="V154" s="273"/>
      <c r="W154" s="279" t="e">
        <f aca="false">ROUND(U154/V154,2)</f>
        <v>#DIV/0!</v>
      </c>
    </row>
    <row r="155" customFormat="false" ht="84" hidden="true" customHeight="false" outlineLevel="0" collapsed="false">
      <c r="A155" s="271" t="n">
        <v>111</v>
      </c>
      <c r="B155" s="273" t="s">
        <v>233</v>
      </c>
      <c r="C155" s="273"/>
      <c r="D155" s="273" t="s">
        <v>231</v>
      </c>
      <c r="E155" s="273" t="s">
        <v>232</v>
      </c>
      <c r="F155" s="274" t="n">
        <v>1</v>
      </c>
      <c r="G155" s="274" t="n">
        <v>1</v>
      </c>
      <c r="H155" s="309" t="n">
        <f aca="false">35.025*F155*G155</f>
        <v>35.025</v>
      </c>
      <c r="I155" s="309" t="n">
        <f aca="false">1148.826885*F155*G155</f>
        <v>1148.826885</v>
      </c>
      <c r="J155" s="309" t="n">
        <f aca="false">0*F155*G155</f>
        <v>0</v>
      </c>
      <c r="K155" s="309" t="n">
        <f aca="false">29.8413*F155*G155</f>
        <v>29.8413</v>
      </c>
      <c r="L155" s="309" t="n">
        <f aca="false">127.437784425*F155*G155</f>
        <v>127.437784425</v>
      </c>
      <c r="M155" s="309" t="n">
        <f aca="false">7.005*F155*G155</f>
        <v>7.005</v>
      </c>
      <c r="N155" s="483" t="n">
        <v>100</v>
      </c>
      <c r="O155" s="309" t="n">
        <v>1348.135969425</v>
      </c>
      <c r="P155" s="273" t="n">
        <v>15</v>
      </c>
      <c r="Q155" s="273" t="s">
        <v>227</v>
      </c>
      <c r="R155" s="273"/>
      <c r="S155" s="309"/>
      <c r="T155" s="273"/>
      <c r="U155" s="279" t="n">
        <f aca="false">ROUND(O155*P155*T155/N155/12,2)</f>
        <v>0</v>
      </c>
      <c r="V155" s="273"/>
      <c r="W155" s="279" t="e">
        <f aca="false">ROUND(U155/V155,2)</f>
        <v>#DIV/0!</v>
      </c>
    </row>
    <row r="156" customFormat="false" ht="84" hidden="true" customHeight="false" outlineLevel="0" collapsed="false">
      <c r="A156" s="271" t="n">
        <v>112</v>
      </c>
      <c r="B156" s="273" t="s">
        <v>234</v>
      </c>
      <c r="C156" s="273"/>
      <c r="D156" s="273" t="s">
        <v>231</v>
      </c>
      <c r="E156" s="273" t="s">
        <v>232</v>
      </c>
      <c r="F156" s="274" t="n">
        <v>1</v>
      </c>
      <c r="G156" s="274" t="n">
        <v>1</v>
      </c>
      <c r="H156" s="309" t="n">
        <f aca="false">39.69033*F156*G156</f>
        <v>39.69033</v>
      </c>
      <c r="I156" s="309" t="n">
        <f aca="false">1148.826885*F156*G156</f>
        <v>1148.826885</v>
      </c>
      <c r="J156" s="309" t="n">
        <f aca="false">0*F156*G156</f>
        <v>0</v>
      </c>
      <c r="K156" s="309" t="n">
        <f aca="false">33.81616116*F156*G156</f>
        <v>33.81616116</v>
      </c>
      <c r="L156" s="309" t="n">
        <f aca="false">128.3450044968*F156*G156</f>
        <v>128.3450044968</v>
      </c>
      <c r="M156" s="309" t="n">
        <f aca="false">7.938066*F156*G156</f>
        <v>7.938066</v>
      </c>
      <c r="N156" s="483" t="n">
        <v>100</v>
      </c>
      <c r="O156" s="309" t="n">
        <v>1358.6164466568</v>
      </c>
      <c r="P156" s="273" t="n">
        <v>15</v>
      </c>
      <c r="Q156" s="273" t="s">
        <v>227</v>
      </c>
      <c r="R156" s="273"/>
      <c r="S156" s="309"/>
      <c r="T156" s="273"/>
      <c r="U156" s="279" t="n">
        <f aca="false">ROUND(O156*P156*T156/N156/12,2)</f>
        <v>0</v>
      </c>
      <c r="V156" s="273"/>
      <c r="W156" s="279" t="e">
        <f aca="false">ROUND(U156/V156,2)</f>
        <v>#DIV/0!</v>
      </c>
    </row>
    <row r="157" customFormat="false" ht="24" hidden="true" customHeight="false" outlineLevel="0" collapsed="false">
      <c r="A157" s="271" t="n">
        <v>113</v>
      </c>
      <c r="B157" s="273" t="s">
        <v>235</v>
      </c>
      <c r="C157" s="273"/>
      <c r="D157" s="273" t="s">
        <v>18</v>
      </c>
      <c r="E157" s="273" t="s">
        <v>236</v>
      </c>
      <c r="F157" s="274" t="n">
        <v>1</v>
      </c>
      <c r="G157" s="274" t="n">
        <v>1</v>
      </c>
      <c r="H157" s="309" t="n">
        <f aca="false">546.39*F157*G157</f>
        <v>546.39</v>
      </c>
      <c r="I157" s="309" t="n">
        <f aca="false">0*F157*G157</f>
        <v>0</v>
      </c>
      <c r="J157" s="309" t="n">
        <f aca="false">0*F157*G157</f>
        <v>0</v>
      </c>
      <c r="K157" s="309" t="n">
        <f aca="false">465.52428*F157*G157</f>
        <v>465.52428</v>
      </c>
      <c r="L157" s="309" t="n">
        <f aca="false">106.2509994*F157*G157</f>
        <v>106.2509994</v>
      </c>
      <c r="M157" s="309" t="n">
        <f aca="false">109.278*F157*G157</f>
        <v>109.278</v>
      </c>
      <c r="N157" s="483" t="n">
        <v>100</v>
      </c>
      <c r="O157" s="309" t="n">
        <v>1227.4432794</v>
      </c>
      <c r="P157" s="273" t="n">
        <v>1</v>
      </c>
      <c r="Q157" s="273" t="s">
        <v>37</v>
      </c>
      <c r="R157" s="273"/>
      <c r="S157" s="309"/>
      <c r="T157" s="273"/>
      <c r="U157" s="279" t="n">
        <f aca="false">ROUND(O157*P157*T157/N157/12,2)</f>
        <v>0</v>
      </c>
      <c r="V157" s="273"/>
      <c r="W157" s="279" t="e">
        <f aca="false">ROUND(U157/V157,2)</f>
        <v>#DIV/0!</v>
      </c>
    </row>
    <row r="158" customFormat="false" ht="36" hidden="true" customHeight="false" outlineLevel="0" collapsed="false">
      <c r="A158" s="271" t="n">
        <v>114</v>
      </c>
      <c r="B158" s="273" t="s">
        <v>237</v>
      </c>
      <c r="C158" s="273"/>
      <c r="D158" s="273" t="s">
        <v>18</v>
      </c>
      <c r="E158" s="273" t="s">
        <v>236</v>
      </c>
      <c r="F158" s="274" t="n">
        <v>1</v>
      </c>
      <c r="G158" s="274" t="n">
        <v>1</v>
      </c>
      <c r="H158" s="309" t="n">
        <f aca="false">70.05*F158*G158</f>
        <v>70.05</v>
      </c>
      <c r="I158" s="309" t="n">
        <f aca="false">0*F158*G158</f>
        <v>0</v>
      </c>
      <c r="J158" s="309" t="n">
        <f aca="false">0*F158*G158</f>
        <v>0</v>
      </c>
      <c r="K158" s="309" t="n">
        <f aca="false">59.6826*F158*G158</f>
        <v>59.6826</v>
      </c>
      <c r="L158" s="309" t="n">
        <f aca="false">13.621923*F158*G158</f>
        <v>13.621923</v>
      </c>
      <c r="M158" s="309" t="n">
        <f aca="false">14.01*F158*G158</f>
        <v>14.01</v>
      </c>
      <c r="N158" s="483" t="n">
        <v>100</v>
      </c>
      <c r="O158" s="309" t="n">
        <v>157.364523</v>
      </c>
      <c r="P158" s="273" t="n">
        <v>1</v>
      </c>
      <c r="Q158" s="273" t="s">
        <v>37</v>
      </c>
      <c r="R158" s="273"/>
      <c r="S158" s="309"/>
      <c r="T158" s="273"/>
      <c r="U158" s="279" t="n">
        <f aca="false">ROUND(O158*P158*T158/N158/12,2)</f>
        <v>0</v>
      </c>
      <c r="V158" s="273"/>
      <c r="W158" s="279" t="e">
        <f aca="false">ROUND(U158/V158,2)</f>
        <v>#DIV/0!</v>
      </c>
    </row>
    <row r="159" customFormat="false" ht="36" hidden="true" customHeight="false" outlineLevel="0" collapsed="false">
      <c r="A159" s="271" t="n">
        <v>115</v>
      </c>
      <c r="B159" s="273" t="s">
        <v>238</v>
      </c>
      <c r="C159" s="273"/>
      <c r="D159" s="273" t="s">
        <v>207</v>
      </c>
      <c r="E159" s="273" t="s">
        <v>239</v>
      </c>
      <c r="F159" s="274" t="n">
        <v>1</v>
      </c>
      <c r="G159" s="274" t="n">
        <v>1</v>
      </c>
      <c r="H159" s="309" t="n">
        <f aca="false">193.338*F159*G159</f>
        <v>193.338</v>
      </c>
      <c r="I159" s="309" t="n">
        <f aca="false">2.1609788*F159*G159</f>
        <v>2.1609788</v>
      </c>
      <c r="J159" s="309" t="n">
        <f aca="false">0*F159*G159</f>
        <v>0</v>
      </c>
      <c r="K159" s="309" t="n">
        <f aca="false">164.723976*F159*G159</f>
        <v>164.723976</v>
      </c>
      <c r="L159" s="309" t="n">
        <f aca="false">37.823410254*F159*G159</f>
        <v>37.823410254</v>
      </c>
      <c r="M159" s="309" t="n">
        <f aca="false">38.6676*F159*G159</f>
        <v>38.6676</v>
      </c>
      <c r="N159" s="483" t="n">
        <v>100</v>
      </c>
      <c r="O159" s="309" t="n">
        <v>436.713965054</v>
      </c>
      <c r="P159" s="273" t="n">
        <v>147</v>
      </c>
      <c r="Q159" s="273" t="s">
        <v>37</v>
      </c>
      <c r="R159" s="273"/>
      <c r="S159" s="309"/>
      <c r="T159" s="273"/>
      <c r="U159" s="279" t="n">
        <f aca="false">ROUND(O159*P159*T159/N159/12,2)</f>
        <v>0</v>
      </c>
      <c r="V159" s="273"/>
      <c r="W159" s="279" t="e">
        <f aca="false">ROUND(U159/V159,2)</f>
        <v>#DIV/0!</v>
      </c>
    </row>
    <row r="160" customFormat="false" ht="36" hidden="true" customHeight="false" outlineLevel="0" collapsed="false">
      <c r="A160" s="271" t="n">
        <v>116</v>
      </c>
      <c r="B160" s="273" t="s">
        <v>240</v>
      </c>
      <c r="C160" s="273"/>
      <c r="D160" s="273" t="s">
        <v>207</v>
      </c>
      <c r="E160" s="273" t="s">
        <v>239</v>
      </c>
      <c r="F160" s="274" t="n">
        <v>1</v>
      </c>
      <c r="G160" s="274" t="n">
        <v>1</v>
      </c>
      <c r="H160" s="309" t="n">
        <f aca="false">35.7255*F160*G160</f>
        <v>35.7255</v>
      </c>
      <c r="I160" s="309" t="n">
        <f aca="false">1.01410496*F160*G160</f>
        <v>1.01410496</v>
      </c>
      <c r="J160" s="309" t="n">
        <f aca="false">0*F160*G160</f>
        <v>0</v>
      </c>
      <c r="K160" s="309" t="n">
        <f aca="false">30.438126*F160*G160</f>
        <v>30.438126</v>
      </c>
      <c r="L160" s="309" t="n">
        <f aca="false">7.0536617508*F160*G160</f>
        <v>7.0536617508</v>
      </c>
      <c r="M160" s="309" t="n">
        <f aca="false">7.1451*F160*G160</f>
        <v>7.1451</v>
      </c>
      <c r="N160" s="483" t="n">
        <v>100</v>
      </c>
      <c r="O160" s="309" t="n">
        <v>81.3764927108</v>
      </c>
      <c r="P160" s="273" t="n">
        <v>99</v>
      </c>
      <c r="Q160" s="273" t="s">
        <v>37</v>
      </c>
      <c r="R160" s="273"/>
      <c r="S160" s="309"/>
      <c r="T160" s="273"/>
      <c r="U160" s="279" t="n">
        <f aca="false">ROUND(O160*P160*T160/N160/12,2)</f>
        <v>0</v>
      </c>
      <c r="V160" s="273"/>
      <c r="W160" s="279" t="e">
        <f aca="false">ROUND(U160/V160,2)</f>
        <v>#DIV/0!</v>
      </c>
    </row>
    <row r="161" customFormat="false" ht="24" hidden="true" customHeight="false" outlineLevel="0" collapsed="false">
      <c r="A161" s="271" t="n">
        <v>117</v>
      </c>
      <c r="B161" s="530" t="s">
        <v>365</v>
      </c>
      <c r="C161" s="530"/>
      <c r="D161" s="273" t="s">
        <v>18</v>
      </c>
      <c r="E161" s="530" t="s">
        <v>366</v>
      </c>
      <c r="F161" s="274" t="n">
        <v>1</v>
      </c>
      <c r="G161" s="274" t="n">
        <v>1</v>
      </c>
      <c r="H161" s="309" t="n">
        <f aca="false">73.2723*F161*G161</f>
        <v>73.2723</v>
      </c>
      <c r="I161" s="309" t="n">
        <f aca="false">0.8153361*F161*G161</f>
        <v>0.8153361</v>
      </c>
      <c r="J161" s="309" t="n">
        <f aca="false">0*F161*G161</f>
        <v>0</v>
      </c>
      <c r="K161" s="309" t="n">
        <f aca="false">62.4279996*F161*G161</f>
        <v>62.4279996</v>
      </c>
      <c r="L161" s="309" t="n">
        <f aca="false">14.3341417485*F161*G161</f>
        <v>14.3341417485</v>
      </c>
      <c r="M161" s="309" t="n">
        <f aca="false">14.65446*F161*G161</f>
        <v>14.65446</v>
      </c>
      <c r="N161" s="483" t="n">
        <v>100</v>
      </c>
      <c r="O161" s="309" t="n">
        <v>165.5042374485</v>
      </c>
      <c r="P161" s="273" t="n">
        <v>1</v>
      </c>
      <c r="Q161" s="273" t="s">
        <v>367</v>
      </c>
      <c r="R161" s="273"/>
      <c r="S161" s="309"/>
      <c r="T161" s="273"/>
      <c r="U161" s="279" t="n">
        <f aca="false">ROUND(O161*P161*T161/N161/12,2)</f>
        <v>0</v>
      </c>
      <c r="V161" s="273"/>
      <c r="W161" s="279" t="e">
        <f aca="false">ROUND(U161/V161,2)</f>
        <v>#DIV/0!</v>
      </c>
    </row>
    <row r="162" s="95" customFormat="true" ht="60" hidden="false" customHeight="false" outlineLevel="0" collapsed="false">
      <c r="A162" s="147" t="n">
        <v>1</v>
      </c>
      <c r="B162" s="148" t="s">
        <v>241</v>
      </c>
      <c r="C162" s="148" t="s">
        <v>727</v>
      </c>
      <c r="D162" s="148" t="s">
        <v>728</v>
      </c>
      <c r="E162" s="148" t="s">
        <v>40</v>
      </c>
      <c r="F162" s="149" t="n">
        <v>1</v>
      </c>
      <c r="G162" s="149" t="n">
        <v>1</v>
      </c>
      <c r="H162" s="141" t="n">
        <f aca="false">(840.6*F162*G162)/100</f>
        <v>8.406</v>
      </c>
      <c r="I162" s="141" t="n">
        <f aca="false">(3.804062*F162*G162)/100</f>
        <v>0.03804062</v>
      </c>
      <c r="J162" s="141" t="n">
        <f aca="false">0*F162*G162</f>
        <v>0</v>
      </c>
      <c r="K162" s="141" t="n">
        <f aca="false">(716.1912*F162*G162)/100</f>
        <v>7.161912</v>
      </c>
      <c r="L162" s="141" t="n">
        <f aca="false">(163.86250251*F162*G162)/100</f>
        <v>1.6386250251</v>
      </c>
      <c r="M162" s="141" t="n">
        <f aca="false">(168.12*F162*G162)/100</f>
        <v>1.6812</v>
      </c>
      <c r="N162" s="314" t="n">
        <v>1</v>
      </c>
      <c r="O162" s="141" t="n">
        <f aca="false">1892.57776451/100</f>
        <v>18.9257776451</v>
      </c>
      <c r="P162" s="148" t="n">
        <v>0</v>
      </c>
      <c r="Q162" s="148" t="s">
        <v>37</v>
      </c>
      <c r="R162" s="148" t="n">
        <v>243</v>
      </c>
      <c r="S162" s="558" t="n">
        <f aca="false">R162*O162</f>
        <v>4598.9639677593</v>
      </c>
      <c r="T162" s="559" t="n">
        <v>3400</v>
      </c>
      <c r="U162" s="244" t="n">
        <f aca="false">ROUND((S162*T162)/12,2)</f>
        <v>1303039.79</v>
      </c>
      <c r="V162" s="148" t="n">
        <v>0</v>
      </c>
      <c r="W162" s="152" t="e">
        <f aca="false">ROUND(U162/V162,2)</f>
        <v>#DIV/0!</v>
      </c>
    </row>
    <row r="163" s="95" customFormat="true" ht="60" hidden="false" customHeight="false" outlineLevel="0" collapsed="false">
      <c r="A163" s="147" t="n">
        <v>2</v>
      </c>
      <c r="B163" s="160" t="s">
        <v>242</v>
      </c>
      <c r="C163" s="160" t="s">
        <v>729</v>
      </c>
      <c r="D163" s="160" t="s">
        <v>207</v>
      </c>
      <c r="E163" s="148" t="s">
        <v>40</v>
      </c>
      <c r="F163" s="114" t="n">
        <v>1</v>
      </c>
      <c r="G163" s="114" t="n">
        <v>1</v>
      </c>
      <c r="H163" s="130" t="n">
        <f aca="false">(340.443*F163*G163)/100</f>
        <v>3.40443</v>
      </c>
      <c r="I163" s="130" t="n">
        <f aca="false">(3.5344192*F163*G163)/100</f>
        <v>0.035344192</v>
      </c>
      <c r="J163" s="130" t="n">
        <f aca="false">0*F163*G163</f>
        <v>0</v>
      </c>
      <c r="K163" s="130" t="n">
        <f aca="false">(290.057436*F163*G163)/100</f>
        <v>2.90057436</v>
      </c>
      <c r="L163" s="130" t="n">
        <f aca="false">(66.573659796*F163*G163)/100</f>
        <v>0.66573659796</v>
      </c>
      <c r="M163" s="130" t="n">
        <f aca="false">(68.0886*F163*G163)/100</f>
        <v>0.680886</v>
      </c>
      <c r="N163" s="314" t="n">
        <v>1</v>
      </c>
      <c r="O163" s="141" t="n">
        <f aca="false">768.697114996/100</f>
        <v>7.68697114996</v>
      </c>
      <c r="P163" s="160" t="n">
        <v>0</v>
      </c>
      <c r="Q163" s="148" t="s">
        <v>37</v>
      </c>
      <c r="R163" s="148" t="n">
        <v>365</v>
      </c>
      <c r="S163" s="558" t="n">
        <f aca="false">R163*O163</f>
        <v>2805.7444697354</v>
      </c>
      <c r="T163" s="559" t="n">
        <v>3400</v>
      </c>
      <c r="U163" s="244" t="n">
        <f aca="false">ROUND((S163*T163)/12,2)</f>
        <v>794960.93</v>
      </c>
      <c r="V163" s="148" t="n">
        <v>0</v>
      </c>
      <c r="W163" s="152" t="e">
        <f aca="false">ROUND(U163/V163,2)</f>
        <v>#DIV/0!</v>
      </c>
    </row>
    <row r="164" customFormat="false" ht="12" hidden="false" customHeight="false" outlineLevel="0" collapsed="false">
      <c r="A164" s="162"/>
      <c r="B164" s="163" t="s">
        <v>27</v>
      </c>
      <c r="C164" s="163"/>
      <c r="D164" s="163"/>
      <c r="E164" s="163"/>
      <c r="F164" s="164"/>
      <c r="G164" s="164"/>
      <c r="H164" s="165"/>
      <c r="I164" s="165"/>
      <c r="J164" s="165"/>
      <c r="K164" s="165"/>
      <c r="L164" s="165"/>
      <c r="M164" s="165"/>
      <c r="N164" s="536"/>
      <c r="O164" s="165"/>
      <c r="P164" s="163"/>
      <c r="Q164" s="163"/>
      <c r="R164" s="163"/>
      <c r="S164" s="165"/>
      <c r="T164" s="163"/>
      <c r="U164" s="560" t="n">
        <f aca="false">U163+U162</f>
        <v>2098000.72</v>
      </c>
      <c r="V164" s="163"/>
      <c r="W164" s="561" t="e">
        <f aca="false">W163+W162</f>
        <v>#DIV/0!</v>
      </c>
    </row>
    <row r="165" customFormat="false" ht="15.75" hidden="true" customHeight="true" outlineLevel="0" collapsed="false">
      <c r="A165" s="171" t="s">
        <v>730</v>
      </c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</row>
    <row r="166" customFormat="false" ht="12" hidden="true" customHeight="true" outlineLevel="0" collapsed="false">
      <c r="A166" s="147" t="n">
        <v>3</v>
      </c>
      <c r="B166" s="148" t="s">
        <v>368</v>
      </c>
      <c r="C166" s="148" t="s">
        <v>731</v>
      </c>
      <c r="D166" s="148"/>
      <c r="E166" s="148" t="s">
        <v>249</v>
      </c>
      <c r="F166" s="149" t="n">
        <v>1</v>
      </c>
      <c r="G166" s="149" t="n">
        <v>1</v>
      </c>
      <c r="H166" s="141"/>
      <c r="I166" s="141"/>
      <c r="J166" s="141"/>
      <c r="K166" s="141"/>
      <c r="L166" s="141"/>
      <c r="M166" s="141"/>
      <c r="N166" s="539" t="n">
        <v>100</v>
      </c>
      <c r="O166" s="141" t="n">
        <v>0</v>
      </c>
      <c r="P166" s="148" t="n">
        <v>365</v>
      </c>
      <c r="Q166" s="148" t="s">
        <v>37</v>
      </c>
      <c r="R166" s="148"/>
      <c r="S166" s="141"/>
      <c r="T166" s="148" t="n">
        <v>0</v>
      </c>
      <c r="U166" s="152" t="n">
        <f aca="false">ROUND(O166*P166*T166/N166/12,2)</f>
        <v>0</v>
      </c>
      <c r="V166" s="148" t="n">
        <v>0</v>
      </c>
      <c r="W166" s="152" t="e">
        <f aca="false">ROUND(U166/V166,2)</f>
        <v>#DIV/0!</v>
      </c>
    </row>
    <row r="167" customFormat="false" ht="24" hidden="true" customHeight="true" outlineLevel="0" collapsed="false">
      <c r="A167" s="209" t="n">
        <v>4</v>
      </c>
      <c r="B167" s="183" t="s">
        <v>371</v>
      </c>
      <c r="C167" s="214" t="s">
        <v>731</v>
      </c>
      <c r="D167" s="214"/>
      <c r="E167" s="183" t="s">
        <v>249</v>
      </c>
      <c r="F167" s="184" t="n">
        <v>1</v>
      </c>
      <c r="G167" s="184" t="n">
        <v>1</v>
      </c>
      <c r="H167" s="186"/>
      <c r="I167" s="186"/>
      <c r="J167" s="186"/>
      <c r="K167" s="186"/>
      <c r="L167" s="186"/>
      <c r="M167" s="186"/>
      <c r="N167" s="562" t="n">
        <v>100</v>
      </c>
      <c r="O167" s="323" t="n">
        <v>0</v>
      </c>
      <c r="P167" s="183" t="n">
        <v>365</v>
      </c>
      <c r="Q167" s="183" t="s">
        <v>99</v>
      </c>
      <c r="R167" s="183"/>
      <c r="S167" s="563"/>
      <c r="T167" s="183" t="n">
        <v>0</v>
      </c>
      <c r="U167" s="188" t="n">
        <f aca="false">ROUND(O167*P167*T167/N167/12,2)</f>
        <v>0</v>
      </c>
      <c r="V167" s="183" t="n">
        <v>0</v>
      </c>
      <c r="W167" s="152" t="e">
        <f aca="false">ROUND(U167/V167,2)</f>
        <v>#DIV/0!</v>
      </c>
    </row>
    <row r="168" customFormat="false" ht="12" hidden="true" customHeight="false" outlineLevel="0" collapsed="false">
      <c r="A168" s="326"/>
      <c r="B168" s="327" t="s">
        <v>27</v>
      </c>
      <c r="C168" s="327"/>
      <c r="D168" s="327"/>
      <c r="E168" s="327"/>
      <c r="F168" s="328"/>
      <c r="G168" s="328"/>
      <c r="H168" s="329"/>
      <c r="I168" s="329"/>
      <c r="J168" s="329"/>
      <c r="K168" s="329"/>
      <c r="L168" s="329"/>
      <c r="M168" s="329"/>
      <c r="N168" s="564"/>
      <c r="O168" s="329"/>
      <c r="P168" s="163"/>
      <c r="Q168" s="163"/>
      <c r="R168" s="163"/>
      <c r="S168" s="329"/>
      <c r="T168" s="163"/>
      <c r="U168" s="163"/>
      <c r="V168" s="163"/>
      <c r="W168" s="537"/>
    </row>
    <row r="169" customFormat="false" ht="15.75" hidden="false" customHeight="true" outlineLevel="0" collapsed="false">
      <c r="A169" s="171" t="s">
        <v>250</v>
      </c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</row>
    <row r="170" customFormat="false" ht="52.5" hidden="false" customHeight="true" outlineLevel="0" collapsed="false">
      <c r="A170" s="147" t="n">
        <v>3</v>
      </c>
      <c r="B170" s="148" t="s">
        <v>732</v>
      </c>
      <c r="C170" s="148" t="s">
        <v>733</v>
      </c>
      <c r="D170" s="148" t="s">
        <v>734</v>
      </c>
      <c r="E170" s="148" t="s">
        <v>735</v>
      </c>
      <c r="F170" s="149" t="n">
        <v>1</v>
      </c>
      <c r="G170" s="149" t="n">
        <v>1</v>
      </c>
      <c r="H170" s="141" t="n">
        <v>1600</v>
      </c>
      <c r="I170" s="141"/>
      <c r="J170" s="141"/>
      <c r="K170" s="141"/>
      <c r="L170" s="141"/>
      <c r="M170" s="141"/>
      <c r="N170" s="314" t="n">
        <v>1</v>
      </c>
      <c r="O170" s="141" t="n">
        <v>1600</v>
      </c>
      <c r="P170" s="148" t="n">
        <v>0</v>
      </c>
      <c r="Q170" s="148" t="s">
        <v>37</v>
      </c>
      <c r="R170" s="148" t="n">
        <v>2</v>
      </c>
      <c r="S170" s="558" t="n">
        <f aca="false">1600*2</f>
        <v>3200</v>
      </c>
      <c r="T170" s="559" t="n">
        <v>515</v>
      </c>
      <c r="U170" s="244" t="n">
        <f aca="false">ROUND((S170*T170)/12,2)</f>
        <v>137333.33</v>
      </c>
      <c r="V170" s="148" t="n">
        <v>0</v>
      </c>
      <c r="W170" s="152" t="e">
        <f aca="false">ROUND(U170/V170,2)</f>
        <v>#DIV/0!</v>
      </c>
    </row>
    <row r="171" customFormat="false" ht="48" hidden="true" customHeight="false" outlineLevel="0" collapsed="false">
      <c r="A171" s="113" t="n">
        <v>123</v>
      </c>
      <c r="B171" s="160" t="s">
        <v>254</v>
      </c>
      <c r="C171" s="160"/>
      <c r="D171" s="160" t="s">
        <v>736</v>
      </c>
      <c r="E171" s="160" t="s">
        <v>253</v>
      </c>
      <c r="F171" s="114" t="n">
        <v>1</v>
      </c>
      <c r="G171" s="114" t="n">
        <v>1</v>
      </c>
      <c r="H171" s="130" t="n">
        <f aca="false">7*F171*G171*1000</f>
        <v>7000</v>
      </c>
      <c r="I171" s="130"/>
      <c r="J171" s="130"/>
      <c r="K171" s="130"/>
      <c r="L171" s="130"/>
      <c r="M171" s="130"/>
      <c r="N171" s="565" t="n">
        <v>1000</v>
      </c>
      <c r="O171" s="141" t="n">
        <v>7000</v>
      </c>
      <c r="P171" s="160" t="n">
        <v>2</v>
      </c>
      <c r="Q171" s="148" t="s">
        <v>37</v>
      </c>
      <c r="R171" s="160"/>
      <c r="S171" s="130"/>
      <c r="T171" s="160"/>
      <c r="U171" s="242" t="n">
        <f aca="false">ROUND(O171*P171*T171/N171/12,2)</f>
        <v>0</v>
      </c>
      <c r="V171" s="160"/>
      <c r="W171" s="152" t="e">
        <f aca="false">ROUND(U171/V171,2)</f>
        <v>#DIV/0!</v>
      </c>
    </row>
    <row r="172" customFormat="false" ht="25.5" hidden="false" customHeight="false" outlineLevel="0" collapsed="false">
      <c r="A172" s="333"/>
      <c r="B172" s="250" t="s">
        <v>737</v>
      </c>
      <c r="C172" s="250"/>
      <c r="D172" s="250"/>
      <c r="E172" s="250"/>
      <c r="F172" s="250"/>
      <c r="G172" s="250"/>
      <c r="H172" s="165"/>
      <c r="I172" s="165"/>
      <c r="J172" s="165"/>
      <c r="K172" s="165"/>
      <c r="L172" s="165"/>
      <c r="M172" s="165"/>
      <c r="N172" s="536"/>
      <c r="O172" s="165"/>
      <c r="P172" s="192"/>
      <c r="Q172" s="192"/>
      <c r="R172" s="192"/>
      <c r="S172" s="165"/>
      <c r="T172" s="192"/>
      <c r="U172" s="560" t="n">
        <f aca="false">U170+U164</f>
        <v>2235334.05</v>
      </c>
      <c r="V172" s="192"/>
      <c r="W172" s="566"/>
    </row>
    <row r="173" customFormat="false" ht="15.75" hidden="true" customHeight="true" outlineLevel="0" collapsed="false">
      <c r="A173" s="525" t="s">
        <v>255</v>
      </c>
      <c r="B173" s="525"/>
      <c r="C173" s="525"/>
      <c r="D173" s="525"/>
      <c r="E173" s="525"/>
      <c r="F173" s="525"/>
      <c r="G173" s="525"/>
      <c r="H173" s="525"/>
      <c r="I173" s="525"/>
      <c r="J173" s="525"/>
      <c r="K173" s="525"/>
      <c r="L173" s="525"/>
      <c r="M173" s="525"/>
      <c r="N173" s="525"/>
      <c r="O173" s="525"/>
      <c r="P173" s="525"/>
      <c r="Q173" s="525"/>
      <c r="R173" s="525"/>
      <c r="S173" s="525"/>
      <c r="T173" s="525"/>
      <c r="U173" s="525"/>
      <c r="V173" s="525"/>
      <c r="W173" s="525"/>
    </row>
    <row r="174" customFormat="false" ht="24" hidden="true" customHeight="false" outlineLevel="0" collapsed="false">
      <c r="A174" s="425" t="n">
        <v>124</v>
      </c>
      <c r="B174" s="148" t="s">
        <v>256</v>
      </c>
      <c r="C174" s="148"/>
      <c r="D174" s="148" t="s">
        <v>738</v>
      </c>
      <c r="E174" s="148" t="s">
        <v>258</v>
      </c>
      <c r="F174" s="335" t="n">
        <v>1</v>
      </c>
      <c r="G174" s="335" t="n">
        <v>1</v>
      </c>
      <c r="H174" s="141" t="n">
        <f aca="false">G174*17498</f>
        <v>17498</v>
      </c>
      <c r="I174" s="141" t="n">
        <v>0</v>
      </c>
      <c r="J174" s="141" t="n">
        <v>0</v>
      </c>
      <c r="K174" s="141" t="n">
        <v>0</v>
      </c>
      <c r="L174" s="141" t="n">
        <v>0</v>
      </c>
      <c r="M174" s="141" t="n">
        <v>0</v>
      </c>
      <c r="N174" s="314" t="n">
        <v>1</v>
      </c>
      <c r="O174" s="141" t="n">
        <v>17498</v>
      </c>
      <c r="P174" s="148" t="n">
        <v>12</v>
      </c>
      <c r="Q174" s="148" t="s">
        <v>259</v>
      </c>
      <c r="R174" s="148"/>
      <c r="S174" s="141"/>
      <c r="T174" s="148"/>
      <c r="U174" s="152" t="n">
        <f aca="false">ROUND(O174*P174*T174/N174/12,2)</f>
        <v>0</v>
      </c>
      <c r="V174" s="148"/>
      <c r="W174" s="152" t="e">
        <f aca="false">ROUND(U174/V174,2)</f>
        <v>#DIV/0!</v>
      </c>
    </row>
    <row r="175" customFormat="false" ht="24" hidden="true" customHeight="false" outlineLevel="0" collapsed="false">
      <c r="A175" s="425" t="n">
        <v>125</v>
      </c>
      <c r="B175" s="148" t="s">
        <v>260</v>
      </c>
      <c r="C175" s="148"/>
      <c r="D175" s="148" t="s">
        <v>738</v>
      </c>
      <c r="E175" s="148" t="s">
        <v>258</v>
      </c>
      <c r="F175" s="335" t="n">
        <v>1</v>
      </c>
      <c r="G175" s="335" t="n">
        <v>1</v>
      </c>
      <c r="H175" s="141" t="n">
        <f aca="false">G175*19917.22</f>
        <v>19917.22</v>
      </c>
      <c r="I175" s="141" t="n">
        <v>0</v>
      </c>
      <c r="J175" s="141" t="n">
        <v>0</v>
      </c>
      <c r="K175" s="141" t="n">
        <v>0</v>
      </c>
      <c r="L175" s="141" t="n">
        <v>0</v>
      </c>
      <c r="M175" s="141" t="n">
        <v>0</v>
      </c>
      <c r="N175" s="314" t="n">
        <v>1</v>
      </c>
      <c r="O175" s="141" t="n">
        <v>19917.22</v>
      </c>
      <c r="P175" s="148" t="n">
        <v>12</v>
      </c>
      <c r="Q175" s="148" t="s">
        <v>259</v>
      </c>
      <c r="R175" s="148"/>
      <c r="S175" s="141"/>
      <c r="T175" s="148"/>
      <c r="U175" s="152" t="n">
        <f aca="false">ROUND(O175*P175*T175/N175/12,2)</f>
        <v>0</v>
      </c>
      <c r="V175" s="148"/>
      <c r="W175" s="152" t="e">
        <f aca="false">ROUND(U175/V175,2)</f>
        <v>#DIV/0!</v>
      </c>
    </row>
    <row r="176" customFormat="false" ht="24" hidden="true" customHeight="false" outlineLevel="0" collapsed="false">
      <c r="A176" s="425" t="n">
        <v>126</v>
      </c>
      <c r="B176" s="148" t="s">
        <v>261</v>
      </c>
      <c r="C176" s="148"/>
      <c r="D176" s="148" t="s">
        <v>738</v>
      </c>
      <c r="E176" s="148" t="s">
        <v>258</v>
      </c>
      <c r="F176" s="335" t="n">
        <v>1</v>
      </c>
      <c r="G176" s="335" t="n">
        <v>1</v>
      </c>
      <c r="H176" s="141" t="n">
        <f aca="false">G176*21304.58</f>
        <v>21304.58</v>
      </c>
      <c r="I176" s="141" t="n">
        <v>0</v>
      </c>
      <c r="J176" s="141" t="n">
        <v>0</v>
      </c>
      <c r="K176" s="141" t="n">
        <v>0</v>
      </c>
      <c r="L176" s="141" t="n">
        <v>0</v>
      </c>
      <c r="M176" s="141" t="n">
        <v>0</v>
      </c>
      <c r="N176" s="314" t="n">
        <v>1</v>
      </c>
      <c r="O176" s="141" t="n">
        <v>21304.58</v>
      </c>
      <c r="P176" s="148" t="n">
        <v>12</v>
      </c>
      <c r="Q176" s="148" t="s">
        <v>259</v>
      </c>
      <c r="R176" s="148"/>
      <c r="S176" s="141"/>
      <c r="T176" s="148"/>
      <c r="U176" s="152" t="n">
        <f aca="false">ROUND(O176*P176*T176/N176/12,2)</f>
        <v>0</v>
      </c>
      <c r="V176" s="148"/>
      <c r="W176" s="152" t="e">
        <f aca="false">ROUND(U176/V176,2)</f>
        <v>#DIV/0!</v>
      </c>
    </row>
    <row r="177" customFormat="false" ht="24" hidden="true" customHeight="false" outlineLevel="0" collapsed="false">
      <c r="A177" s="425" t="n">
        <v>127</v>
      </c>
      <c r="B177" s="148" t="s">
        <v>262</v>
      </c>
      <c r="C177" s="148"/>
      <c r="D177" s="148" t="s">
        <v>738</v>
      </c>
      <c r="E177" s="148" t="s">
        <v>258</v>
      </c>
      <c r="F177" s="335" t="n">
        <v>1</v>
      </c>
      <c r="G177" s="335" t="n">
        <v>1</v>
      </c>
      <c r="H177" s="141" t="n">
        <f aca="false">G177*21998.26</f>
        <v>21998.26</v>
      </c>
      <c r="I177" s="141" t="n">
        <v>0</v>
      </c>
      <c r="J177" s="141" t="n">
        <v>0</v>
      </c>
      <c r="K177" s="141" t="n">
        <v>0</v>
      </c>
      <c r="L177" s="141" t="n">
        <v>0</v>
      </c>
      <c r="M177" s="141" t="n">
        <v>0</v>
      </c>
      <c r="N177" s="314" t="n">
        <v>1</v>
      </c>
      <c r="O177" s="141" t="n">
        <v>21998.26</v>
      </c>
      <c r="P177" s="148" t="n">
        <v>12</v>
      </c>
      <c r="Q177" s="148" t="s">
        <v>259</v>
      </c>
      <c r="R177" s="148"/>
      <c r="S177" s="141"/>
      <c r="T177" s="148"/>
      <c r="U177" s="152" t="n">
        <f aca="false">ROUND(O177*P177*T177/N177/12,2)</f>
        <v>0</v>
      </c>
      <c r="V177" s="148"/>
      <c r="W177" s="152" t="e">
        <f aca="false">ROUND(U177/V177,2)</f>
        <v>#DIV/0!</v>
      </c>
    </row>
    <row r="178" customFormat="false" ht="24" hidden="true" customHeight="false" outlineLevel="0" collapsed="false">
      <c r="A178" s="425" t="n">
        <v>128</v>
      </c>
      <c r="B178" s="336" t="s">
        <v>263</v>
      </c>
      <c r="C178" s="336"/>
      <c r="D178" s="148" t="s">
        <v>738</v>
      </c>
      <c r="E178" s="148" t="s">
        <v>258</v>
      </c>
      <c r="F178" s="335" t="n">
        <v>1</v>
      </c>
      <c r="G178" s="335" t="n">
        <v>1</v>
      </c>
      <c r="H178" s="141" t="n">
        <f aca="false">G178*15000</f>
        <v>15000</v>
      </c>
      <c r="I178" s="141" t="n">
        <v>0</v>
      </c>
      <c r="J178" s="141" t="n">
        <v>0</v>
      </c>
      <c r="K178" s="141" t="n">
        <v>0</v>
      </c>
      <c r="L178" s="141" t="n">
        <v>0</v>
      </c>
      <c r="M178" s="141" t="n">
        <v>0</v>
      </c>
      <c r="N178" s="314" t="n">
        <v>1</v>
      </c>
      <c r="O178" s="141" t="n">
        <v>15000</v>
      </c>
      <c r="P178" s="148" t="n">
        <v>1</v>
      </c>
      <c r="Q178" s="148" t="s">
        <v>259</v>
      </c>
      <c r="R178" s="148"/>
      <c r="S178" s="141"/>
      <c r="T178" s="148"/>
      <c r="U178" s="152" t="n">
        <f aca="false">ROUND(O178*P178*T178/N178/12,2)</f>
        <v>0</v>
      </c>
      <c r="V178" s="148"/>
      <c r="W178" s="152" t="e">
        <f aca="false">ROUND(U178/V178,2)</f>
        <v>#DIV/0!</v>
      </c>
    </row>
    <row r="179" customFormat="false" ht="24" hidden="true" customHeight="false" outlineLevel="0" collapsed="false">
      <c r="A179" s="425" t="n">
        <v>129</v>
      </c>
      <c r="B179" s="336" t="s">
        <v>263</v>
      </c>
      <c r="C179" s="336"/>
      <c r="D179" s="148" t="s">
        <v>738</v>
      </c>
      <c r="E179" s="160" t="s">
        <v>258</v>
      </c>
      <c r="F179" s="337" t="n">
        <v>1</v>
      </c>
      <c r="G179" s="337" t="n">
        <v>1</v>
      </c>
      <c r="H179" s="130" t="n">
        <f aca="false">G179*22000</f>
        <v>22000</v>
      </c>
      <c r="I179" s="130" t="n">
        <v>0</v>
      </c>
      <c r="J179" s="130" t="n">
        <v>0</v>
      </c>
      <c r="K179" s="130" t="n">
        <v>0</v>
      </c>
      <c r="L179" s="130" t="n">
        <v>0</v>
      </c>
      <c r="M179" s="130" t="n">
        <v>0</v>
      </c>
      <c r="N179" s="314" t="n">
        <v>1</v>
      </c>
      <c r="O179" s="141" t="n">
        <v>22000</v>
      </c>
      <c r="P179" s="160" t="n">
        <v>1</v>
      </c>
      <c r="Q179" s="148" t="s">
        <v>259</v>
      </c>
      <c r="R179" s="160"/>
      <c r="S179" s="130"/>
      <c r="T179" s="160"/>
      <c r="U179" s="242" t="n">
        <f aca="false">ROUND(O179*P179*T179/N179/12,2)</f>
        <v>0</v>
      </c>
      <c r="V179" s="160"/>
      <c r="W179" s="152" t="e">
        <f aca="false">ROUND(U179/V179,2)</f>
        <v>#DIV/0!</v>
      </c>
    </row>
    <row r="180" customFormat="false" ht="12.75" hidden="true" customHeight="false" outlineLevel="0" collapsed="false">
      <c r="A180" s="338"/>
      <c r="B180" s="339" t="s">
        <v>27</v>
      </c>
      <c r="C180" s="339"/>
      <c r="D180" s="339"/>
      <c r="E180" s="339"/>
      <c r="F180" s="339"/>
      <c r="G180" s="339"/>
      <c r="H180" s="340"/>
      <c r="I180" s="340"/>
      <c r="J180" s="340"/>
      <c r="K180" s="340"/>
      <c r="L180" s="340"/>
      <c r="M180" s="340"/>
      <c r="N180" s="567"/>
      <c r="O180" s="340"/>
      <c r="P180" s="568"/>
      <c r="Q180" s="568"/>
      <c r="R180" s="568"/>
      <c r="S180" s="340"/>
      <c r="T180" s="568"/>
      <c r="U180" s="568"/>
      <c r="V180" s="568"/>
      <c r="W180" s="569"/>
    </row>
    <row r="181" customFormat="false" ht="15.75" hidden="true" customHeight="false" outlineLevel="0" collapsed="false">
      <c r="A181" s="346"/>
      <c r="B181" s="347" t="s">
        <v>264</v>
      </c>
      <c r="C181" s="347"/>
      <c r="D181" s="348"/>
      <c r="E181" s="348"/>
      <c r="F181" s="348"/>
      <c r="G181" s="348"/>
      <c r="H181" s="349"/>
      <c r="I181" s="349"/>
      <c r="J181" s="349"/>
      <c r="K181" s="349"/>
      <c r="L181" s="349"/>
      <c r="M181" s="349"/>
      <c r="N181" s="570"/>
      <c r="O181" s="349"/>
      <c r="P181" s="571"/>
      <c r="Q181" s="571"/>
      <c r="R181" s="571"/>
      <c r="S181" s="349"/>
      <c r="T181" s="571"/>
      <c r="U181" s="571"/>
      <c r="V181" s="571"/>
      <c r="W181" s="572"/>
    </row>
    <row r="182" customFormat="false" ht="12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573"/>
      <c r="O182" s="95"/>
      <c r="P182" s="95"/>
      <c r="Q182" s="95"/>
      <c r="R182" s="95"/>
      <c r="S182" s="95"/>
      <c r="T182" s="95"/>
      <c r="U182" s="95"/>
      <c r="V182" s="95"/>
      <c r="W182" s="95"/>
    </row>
    <row r="183" customFormat="false" ht="12" hidden="false" customHeight="true" outlineLevel="0" collapsed="false">
      <c r="A183" s="95"/>
      <c r="B183" s="355" t="s">
        <v>377</v>
      </c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95"/>
      <c r="R183" s="95"/>
      <c r="S183" s="95"/>
      <c r="T183" s="95"/>
      <c r="U183" s="95"/>
      <c r="V183" s="95"/>
      <c r="W183" s="95"/>
    </row>
    <row r="184" customFormat="false" ht="12" hidden="false" customHeight="true" outlineLevel="0" collapsed="false">
      <c r="A184" s="95"/>
      <c r="B184" s="355" t="s">
        <v>378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95"/>
      <c r="P184" s="95"/>
      <c r="Q184" s="95"/>
      <c r="R184" s="95"/>
      <c r="S184" s="95"/>
      <c r="T184" s="95"/>
      <c r="U184" s="95"/>
      <c r="V184" s="95"/>
      <c r="W184" s="95"/>
    </row>
    <row r="185" customFormat="false" ht="18" hidden="false" customHeight="true" outlineLevel="0" collapsed="false">
      <c r="A185" s="95"/>
      <c r="B185" s="358"/>
      <c r="C185" s="358"/>
      <c r="D185" s="358"/>
      <c r="E185" s="358"/>
      <c r="F185" s="358"/>
      <c r="G185" s="358"/>
      <c r="H185" s="358"/>
      <c r="I185" s="358"/>
      <c r="J185" s="358"/>
      <c r="K185" s="358"/>
      <c r="L185" s="358"/>
      <c r="M185" s="358"/>
      <c r="N185" s="358"/>
      <c r="O185" s="358"/>
      <c r="P185" s="95"/>
      <c r="Q185" s="95"/>
      <c r="R185" s="95"/>
      <c r="S185" s="574"/>
      <c r="T185" s="95"/>
      <c r="U185" s="95"/>
      <c r="V185" s="95"/>
      <c r="W185" s="95"/>
    </row>
    <row r="190" customFormat="false" ht="18" hidden="false" customHeight="true" outlineLevel="0" collapsed="false">
      <c r="A190" s="3" t="s">
        <v>739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57" hidden="false" customHeight="true" outlineLevel="0" collapsed="false">
      <c r="A191" s="4" t="s">
        <v>2</v>
      </c>
      <c r="B191" s="4" t="s">
        <v>3</v>
      </c>
      <c r="C191" s="261" t="s">
        <v>382</v>
      </c>
      <c r="D191" s="4" t="s">
        <v>715</v>
      </c>
      <c r="E191" s="5" t="s">
        <v>5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8" t="s">
        <v>6</v>
      </c>
      <c r="Q191" s="455" t="s">
        <v>716</v>
      </c>
      <c r="R191" s="8" t="s">
        <v>6</v>
      </c>
      <c r="S191" s="7" t="s">
        <v>717</v>
      </c>
      <c r="T191" s="456" t="s">
        <v>718</v>
      </c>
      <c r="U191" s="8" t="s">
        <v>719</v>
      </c>
      <c r="V191" s="8" t="s">
        <v>9</v>
      </c>
      <c r="W191" s="8" t="s">
        <v>10</v>
      </c>
    </row>
    <row r="192" customFormat="false" ht="71.25" hidden="false" customHeight="false" outlineLevel="0" collapsed="false">
      <c r="A192" s="4"/>
      <c r="B192" s="4"/>
      <c r="C192" s="261"/>
      <c r="D192" s="4"/>
      <c r="E192" s="8" t="s">
        <v>383</v>
      </c>
      <c r="F192" s="8" t="s">
        <v>267</v>
      </c>
      <c r="G192" s="8" t="s">
        <v>268</v>
      </c>
      <c r="H192" s="8" t="s">
        <v>269</v>
      </c>
      <c r="I192" s="8" t="s">
        <v>270</v>
      </c>
      <c r="J192" s="8" t="s">
        <v>271</v>
      </c>
      <c r="K192" s="8" t="s">
        <v>272</v>
      </c>
      <c r="L192" s="8" t="s">
        <v>273</v>
      </c>
      <c r="M192" s="8" t="s">
        <v>274</v>
      </c>
      <c r="N192" s="457" t="s">
        <v>11</v>
      </c>
      <c r="O192" s="8" t="s">
        <v>275</v>
      </c>
      <c r="P192" s="8"/>
      <c r="Q192" s="458"/>
      <c r="R192" s="8"/>
      <c r="S192" s="7"/>
      <c r="T192" s="7"/>
      <c r="U192" s="8"/>
      <c r="V192" s="8"/>
      <c r="W192" s="8"/>
    </row>
    <row r="193" customFormat="false" ht="12" hidden="false" customHeight="false" outlineLevel="0" collapsed="false">
      <c r="A193" s="12" t="n">
        <v>1</v>
      </c>
      <c r="B193" s="12" t="n">
        <v>2</v>
      </c>
      <c r="C193" s="12" t="n">
        <v>3</v>
      </c>
      <c r="D193" s="12" t="n">
        <v>4</v>
      </c>
      <c r="E193" s="12" t="n">
        <v>5</v>
      </c>
      <c r="F193" s="12" t="n">
        <v>6</v>
      </c>
      <c r="G193" s="12" t="n">
        <v>7</v>
      </c>
      <c r="H193" s="13" t="n">
        <v>7</v>
      </c>
      <c r="I193" s="13" t="n">
        <v>8</v>
      </c>
      <c r="J193" s="13" t="n">
        <v>9</v>
      </c>
      <c r="K193" s="13" t="n">
        <v>10</v>
      </c>
      <c r="L193" s="13" t="n">
        <v>11</v>
      </c>
      <c r="M193" s="13" t="n">
        <v>12</v>
      </c>
      <c r="N193" s="459" t="s">
        <v>720</v>
      </c>
      <c r="O193" s="13" t="n">
        <v>8</v>
      </c>
      <c r="P193" s="14" t="n">
        <v>14</v>
      </c>
      <c r="Q193" s="14" t="n">
        <v>15</v>
      </c>
      <c r="R193" s="14" t="n">
        <v>9</v>
      </c>
      <c r="S193" s="13" t="n">
        <v>10</v>
      </c>
      <c r="T193" s="14" t="n">
        <v>11</v>
      </c>
      <c r="U193" s="14" t="n">
        <v>12</v>
      </c>
      <c r="V193" s="14" t="n">
        <v>18</v>
      </c>
      <c r="W193" s="14" t="n">
        <v>19</v>
      </c>
    </row>
    <row r="194" customFormat="false" ht="18" hidden="true" customHeight="true" outlineLevel="0" collapsed="false">
      <c r="A194" s="15" t="s">
        <v>15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5" hidden="true" customHeight="true" outlineLevel="0" collapsed="false">
      <c r="A195" s="16" t="s">
        <v>16</v>
      </c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</row>
    <row r="196" customFormat="false" ht="24" hidden="true" customHeight="false" outlineLevel="0" collapsed="false">
      <c r="A196" s="460" t="n">
        <v>1</v>
      </c>
      <c r="B196" s="461" t="s">
        <v>17</v>
      </c>
      <c r="C196" s="461"/>
      <c r="D196" s="461" t="s">
        <v>18</v>
      </c>
      <c r="E196" s="461" t="s">
        <v>19</v>
      </c>
      <c r="F196" s="460" t="n">
        <v>1</v>
      </c>
      <c r="G196" s="460" t="n">
        <v>1</v>
      </c>
      <c r="H196" s="462" t="n">
        <f aca="false">4271.15865*F196*G196</f>
        <v>4271.15865</v>
      </c>
      <c r="I196" s="462" t="n">
        <f aca="false">11946.2*F196*G196</f>
        <v>11946.2</v>
      </c>
      <c r="J196" s="462" t="n">
        <f aca="false">0*F196*G196</f>
        <v>0</v>
      </c>
      <c r="K196" s="462" t="n">
        <f aca="false">3639.0271698*F196*G196</f>
        <v>3639.0271698</v>
      </c>
      <c r="L196" s="462" t="n">
        <f aca="false">2084.920511079*F196*G196</f>
        <v>2084.920511079</v>
      </c>
      <c r="M196" s="462" t="n">
        <f aca="false">854.23173*F196*G196</f>
        <v>854.23173</v>
      </c>
      <c r="N196" s="463" t="n">
        <v>100</v>
      </c>
      <c r="O196" s="464" t="n">
        <v>22795.538060879</v>
      </c>
      <c r="P196" s="465"/>
      <c r="Q196" s="461" t="s">
        <v>20</v>
      </c>
      <c r="R196" s="461"/>
      <c r="S196" s="466"/>
      <c r="T196" s="461"/>
      <c r="U196" s="467" t="n">
        <f aca="false">ROUND(O196*P196*T196/N196/12,2)</f>
        <v>0</v>
      </c>
      <c r="V196" s="468"/>
      <c r="W196" s="467" t="e">
        <f aca="false">ROUND(U196/V196,2)</f>
        <v>#DIV/0!</v>
      </c>
    </row>
    <row r="197" customFormat="false" ht="48" hidden="true" customHeight="false" outlineLevel="0" collapsed="false">
      <c r="A197" s="274" t="n">
        <v>2</v>
      </c>
      <c r="B197" s="273" t="s">
        <v>21</v>
      </c>
      <c r="C197" s="273"/>
      <c r="D197" s="273" t="s">
        <v>18</v>
      </c>
      <c r="E197" s="273" t="s">
        <v>22</v>
      </c>
      <c r="F197" s="274" t="n">
        <v>1</v>
      </c>
      <c r="G197" s="274" t="n">
        <v>1</v>
      </c>
      <c r="H197" s="309" t="n">
        <f aca="false">6169.7238*F197*G197</f>
        <v>6169.7238</v>
      </c>
      <c r="I197" s="309" t="n">
        <f aca="false">100575.025048*F197*G197</f>
        <v>100575.025048</v>
      </c>
      <c r="J197" s="309" t="n">
        <f aca="false">0*F197*G197</f>
        <v>0</v>
      </c>
      <c r="K197" s="309" t="n">
        <f aca="false">5256.6046776*F197*G197</f>
        <v>5256.6046776</v>
      </c>
      <c r="L197" s="309" t="n">
        <f aca="false">11760.142120188*F197*G197</f>
        <v>11760.142120188</v>
      </c>
      <c r="M197" s="309" t="n">
        <f aca="false">1233.94476*F197*G197</f>
        <v>1233.94476</v>
      </c>
      <c r="N197" s="469" t="n">
        <v>100</v>
      </c>
      <c r="O197" s="464" t="n">
        <v>124995.440405788</v>
      </c>
      <c r="P197" s="470"/>
      <c r="Q197" s="273" t="s">
        <v>23</v>
      </c>
      <c r="R197" s="273"/>
      <c r="S197" s="471"/>
      <c r="T197" s="273"/>
      <c r="U197" s="279" t="n">
        <f aca="false">ROUND(O197*P197*T197/N197/12,2)</f>
        <v>0</v>
      </c>
      <c r="V197" s="273"/>
      <c r="W197" s="279" t="e">
        <f aca="false">ROUND(U197/V197,2)</f>
        <v>#DIV/0!</v>
      </c>
    </row>
    <row r="198" customFormat="false" ht="24" hidden="true" customHeight="false" outlineLevel="0" collapsed="false">
      <c r="A198" s="460" t="n">
        <v>3</v>
      </c>
      <c r="B198" s="472" t="s">
        <v>24</v>
      </c>
      <c r="C198" s="472"/>
      <c r="D198" s="472" t="s">
        <v>18</v>
      </c>
      <c r="E198" s="472" t="s">
        <v>25</v>
      </c>
      <c r="F198" s="473" t="n">
        <v>1</v>
      </c>
      <c r="G198" s="473" t="n">
        <v>1</v>
      </c>
      <c r="H198" s="474" t="n">
        <f aca="false">73.35636*F198*G198</f>
        <v>73.35636</v>
      </c>
      <c r="I198" s="474" t="n">
        <f aca="false">177.85072*F198*G198</f>
        <v>177.85072</v>
      </c>
      <c r="J198" s="474" t="n">
        <f aca="false">0*F198*G198</f>
        <v>0</v>
      </c>
      <c r="K198" s="474" t="n">
        <f aca="false">62.49961872*F198*G198</f>
        <v>62.49961872</v>
      </c>
      <c r="L198" s="474" t="n">
        <f aca="false">32.9392033656*F198*G198</f>
        <v>32.9392033656</v>
      </c>
      <c r="M198" s="474" t="n">
        <f aca="false">14.671272*F198*G198</f>
        <v>14.671272</v>
      </c>
      <c r="N198" s="475" t="n">
        <v>1</v>
      </c>
      <c r="O198" s="464" t="n">
        <v>361.3171740856</v>
      </c>
      <c r="P198" s="476"/>
      <c r="Q198" s="472" t="s">
        <v>26</v>
      </c>
      <c r="R198" s="472"/>
      <c r="S198" s="471"/>
      <c r="T198" s="472"/>
      <c r="U198" s="467" t="n">
        <f aca="false">ROUND(O198*P198*T198/N198/12,2)</f>
        <v>0</v>
      </c>
      <c r="V198" s="472"/>
      <c r="W198" s="467" t="e">
        <f aca="false">ROUND(U198/V198,2)</f>
        <v>#DIV/0!</v>
      </c>
    </row>
    <row r="199" customFormat="false" ht="12" hidden="true" customHeight="false" outlineLevel="0" collapsed="false">
      <c r="A199" s="477"/>
      <c r="B199" s="478" t="s">
        <v>27</v>
      </c>
      <c r="C199" s="478"/>
      <c r="D199" s="478"/>
      <c r="E199" s="478"/>
      <c r="F199" s="477"/>
      <c r="G199" s="477"/>
      <c r="H199" s="479"/>
      <c r="I199" s="479"/>
      <c r="J199" s="479"/>
      <c r="K199" s="479"/>
      <c r="L199" s="479"/>
      <c r="M199" s="479"/>
      <c r="N199" s="480"/>
      <c r="O199" s="479"/>
      <c r="P199" s="478"/>
      <c r="Q199" s="478"/>
      <c r="R199" s="478"/>
      <c r="S199" s="479"/>
      <c r="T199" s="478"/>
      <c r="U199" s="478"/>
      <c r="V199" s="478"/>
      <c r="W199" s="478"/>
    </row>
    <row r="200" customFormat="false" ht="15.75" hidden="true" customHeight="true" outlineLevel="0" collapsed="false">
      <c r="A200" s="171" t="s">
        <v>28</v>
      </c>
      <c r="B200" s="171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</row>
    <row r="201" customFormat="false" ht="60" hidden="true" customHeight="false" outlineLevel="0" collapsed="false">
      <c r="A201" s="481" t="n">
        <v>4</v>
      </c>
      <c r="B201" s="273" t="s">
        <v>29</v>
      </c>
      <c r="C201" s="482"/>
      <c r="D201" s="273" t="s">
        <v>30</v>
      </c>
      <c r="E201" s="273" t="s">
        <v>31</v>
      </c>
      <c r="F201" s="274" t="n">
        <v>1</v>
      </c>
      <c r="G201" s="274" t="n">
        <v>1</v>
      </c>
      <c r="H201" s="464" t="n">
        <f aca="false">11606.236*F201*G201</f>
        <v>11606.236</v>
      </c>
      <c r="I201" s="464" t="n">
        <f aca="false">11960.2967*F201*G201</f>
        <v>11960.2967</v>
      </c>
      <c r="J201" s="464" t="n">
        <f aca="false">16295.624928*F201*G201</f>
        <v>16295.624928</v>
      </c>
      <c r="K201" s="464" t="n">
        <f aca="false">14043.549228*F201*G201</f>
        <v>14043.549228</v>
      </c>
      <c r="L201" s="464" t="n">
        <f aca="false">5660.09921988*F201*G201</f>
        <v>5660.09921988</v>
      </c>
      <c r="M201" s="464" t="n">
        <f aca="false">3296.6078*F201*G201</f>
        <v>3296.6078</v>
      </c>
      <c r="N201" s="483" t="n">
        <v>100</v>
      </c>
      <c r="O201" s="309" t="n">
        <v>62862.41387588</v>
      </c>
      <c r="P201" s="273"/>
      <c r="Q201" s="273" t="s">
        <v>32</v>
      </c>
      <c r="R201" s="273"/>
      <c r="S201" s="309"/>
      <c r="T201" s="273"/>
      <c r="U201" s="279" t="n">
        <f aca="false">ROUND(O201*P201*T201/N201/12,2)</f>
        <v>0</v>
      </c>
      <c r="V201" s="273"/>
      <c r="W201" s="279" t="e">
        <f aca="false">ROUND(U201/V201,2)</f>
        <v>#DIV/0!</v>
      </c>
    </row>
    <row r="202" customFormat="false" ht="60" hidden="true" customHeight="false" outlineLevel="0" collapsed="false">
      <c r="A202" s="484" t="n">
        <v>5</v>
      </c>
      <c r="B202" s="485" t="s">
        <v>33</v>
      </c>
      <c r="C202" s="482"/>
      <c r="D202" s="485" t="s">
        <v>30</v>
      </c>
      <c r="E202" s="485" t="s">
        <v>31</v>
      </c>
      <c r="F202" s="486" t="n">
        <v>1</v>
      </c>
      <c r="G202" s="486" t="n">
        <v>1</v>
      </c>
      <c r="H202" s="487" t="n">
        <f aca="false">12532.528075*F202*G202</f>
        <v>12532.528075</v>
      </c>
      <c r="I202" s="487" t="n">
        <f aca="false">10505.5873962*F202*G202</f>
        <v>10505.5873962</v>
      </c>
      <c r="J202" s="487" t="n">
        <f aca="false">29889.531936*F202*G202</f>
        <v>29889.531936</v>
      </c>
      <c r="K202" s="487" t="n">
        <f aca="false">18298.9058919*F202*G202</f>
        <v>18298.9058919</v>
      </c>
      <c r="L202" s="487" t="n">
        <f aca="false">7478.7880964055*F202*G202</f>
        <v>7478.7880964055</v>
      </c>
      <c r="M202" s="487" t="n">
        <f aca="false">4295.517815*F202*G202</f>
        <v>4295.517815</v>
      </c>
      <c r="N202" s="488" t="n">
        <v>100</v>
      </c>
      <c r="O202" s="489" t="n">
        <v>83000.8592105055</v>
      </c>
      <c r="P202" s="485"/>
      <c r="Q202" s="485" t="s">
        <v>32</v>
      </c>
      <c r="R202" s="485"/>
      <c r="S202" s="489"/>
      <c r="T202" s="485"/>
      <c r="U202" s="490" t="n">
        <f aca="false">ROUND(O202*P202*T202/N202/12,2)</f>
        <v>0</v>
      </c>
      <c r="V202" s="485"/>
      <c r="W202" s="490" t="e">
        <f aca="false">ROUND(U202/V202,2)</f>
        <v>#DIV/0!</v>
      </c>
    </row>
    <row r="203" customFormat="false" ht="48" hidden="true" customHeight="false" outlineLevel="0" collapsed="false">
      <c r="A203" s="460"/>
      <c r="B203" s="273" t="s">
        <v>721</v>
      </c>
      <c r="C203" s="273"/>
      <c r="D203" s="273" t="s">
        <v>18</v>
      </c>
      <c r="E203" s="273" t="s">
        <v>282</v>
      </c>
      <c r="F203" s="274" t="n">
        <v>1</v>
      </c>
      <c r="G203" s="274" t="n">
        <v>1</v>
      </c>
      <c r="H203" s="464" t="n">
        <f aca="false">25480.6875*F203*G203</f>
        <v>25480.6875</v>
      </c>
      <c r="I203" s="464" t="n">
        <f aca="false">15837.00506*F203*G203</f>
        <v>15837.00506</v>
      </c>
      <c r="J203" s="464" t="n">
        <f aca="false">17854.848*F203*G203</f>
        <v>17854.848</v>
      </c>
      <c r="K203" s="464" t="n">
        <f aca="false">21709.54575*F203*G203</f>
        <v>21709.54575</v>
      </c>
      <c r="L203" s="464" t="n">
        <f aca="false">8492.61906255*F203*G203</f>
        <v>8492.61906255</v>
      </c>
      <c r="M203" s="464" t="n">
        <f aca="false">5096.1375*F203*G203</f>
        <v>5096.1375</v>
      </c>
      <c r="N203" s="469" t="n">
        <v>100</v>
      </c>
      <c r="O203" s="309" t="n">
        <v>94470.84287255</v>
      </c>
      <c r="P203" s="273"/>
      <c r="Q203" s="273" t="s">
        <v>32</v>
      </c>
      <c r="R203" s="273"/>
      <c r="S203" s="309"/>
      <c r="T203" s="273"/>
      <c r="U203" s="490" t="n">
        <f aca="false">ROUND(O203*P203*T203/N203/12,2)</f>
        <v>0</v>
      </c>
      <c r="V203" s="273"/>
      <c r="W203" s="490" t="e">
        <f aca="false">ROUND(U203/V203,2)</f>
        <v>#DIV/0!</v>
      </c>
    </row>
    <row r="204" customFormat="false" ht="48" hidden="true" customHeight="false" outlineLevel="0" collapsed="false">
      <c r="A204" s="460"/>
      <c r="B204" s="273" t="s">
        <v>292</v>
      </c>
      <c r="C204" s="273"/>
      <c r="D204" s="273" t="s">
        <v>18</v>
      </c>
      <c r="E204" s="273" t="s">
        <v>291</v>
      </c>
      <c r="F204" s="274" t="n">
        <v>1</v>
      </c>
      <c r="G204" s="274" t="n">
        <v>1</v>
      </c>
      <c r="H204" s="464" t="n">
        <f aca="false">8833.305*F204*G204</f>
        <v>8833.305</v>
      </c>
      <c r="I204" s="464" t="n">
        <f aca="false">12887.39779314*F204*G204</f>
        <v>12887.39779314</v>
      </c>
      <c r="J204" s="464" t="n">
        <f aca="false">0*F204*G204</f>
        <v>0</v>
      </c>
      <c r="K204" s="464" t="n">
        <f aca="false">7525.97586*F204*G204</f>
        <v>7525.97586</v>
      </c>
      <c r="L204" s="464" t="n">
        <f aca="false">3070.9012585797*F204*G204</f>
        <v>3070.9012585797</v>
      </c>
      <c r="M204" s="464" t="n">
        <f aca="false">1766.661*F204*G204</f>
        <v>1766.661</v>
      </c>
      <c r="N204" s="469" t="n">
        <v>100</v>
      </c>
      <c r="O204" s="309" t="n">
        <v>34084.2409117197</v>
      </c>
      <c r="P204" s="273"/>
      <c r="Q204" s="273" t="s">
        <v>32</v>
      </c>
      <c r="R204" s="273"/>
      <c r="S204" s="309"/>
      <c r="T204" s="273"/>
      <c r="U204" s="490" t="n">
        <f aca="false">ROUND(O204*P204*T204/N204/12,2)</f>
        <v>0</v>
      </c>
      <c r="V204" s="273"/>
      <c r="W204" s="490" t="e">
        <f aca="false">ROUND(U204/V204,2)</f>
        <v>#DIV/0!</v>
      </c>
    </row>
    <row r="205" customFormat="false" ht="48" hidden="true" customHeight="false" outlineLevel="0" collapsed="false">
      <c r="A205" s="460"/>
      <c r="B205" s="273" t="s">
        <v>293</v>
      </c>
      <c r="C205" s="273"/>
      <c r="D205" s="273" t="s">
        <v>18</v>
      </c>
      <c r="E205" s="273" t="s">
        <v>291</v>
      </c>
      <c r="F205" s="274" t="n">
        <v>1</v>
      </c>
      <c r="G205" s="274" t="n">
        <v>1</v>
      </c>
      <c r="H205" s="464" t="n">
        <f aca="false">7012.005*F205*G205</f>
        <v>7012.005</v>
      </c>
      <c r="I205" s="464" t="n">
        <f aca="false">4597.80362696*F205*G205</f>
        <v>4597.80362696</v>
      </c>
      <c r="J205" s="464" t="n">
        <f aca="false">0*F205*G205</f>
        <v>0</v>
      </c>
      <c r="K205" s="464" t="n">
        <f aca="false">5974.22826*F205*G205</f>
        <v>5974.22826</v>
      </c>
      <c r="L205" s="464" t="n">
        <f aca="false">1846.3238731308*F205*G205</f>
        <v>1846.3238731308</v>
      </c>
      <c r="M205" s="464" t="n">
        <f aca="false">1402.401*F205*G205</f>
        <v>1402.401</v>
      </c>
      <c r="N205" s="469" t="n">
        <v>100</v>
      </c>
      <c r="O205" s="309" t="n">
        <v>20832.7617600908</v>
      </c>
      <c r="P205" s="273"/>
      <c r="Q205" s="273" t="s">
        <v>32</v>
      </c>
      <c r="R205" s="273"/>
      <c r="S205" s="309"/>
      <c r="T205" s="273"/>
      <c r="U205" s="490" t="n">
        <f aca="false">ROUND(O205*P205*T205/N205/12,2)</f>
        <v>0</v>
      </c>
      <c r="V205" s="273"/>
      <c r="W205" s="490" t="e">
        <f aca="false">ROUND(U205/V205,2)</f>
        <v>#DIV/0!</v>
      </c>
    </row>
    <row r="206" customFormat="false" ht="12.75" hidden="true" customHeight="false" outlineLevel="0" collapsed="false">
      <c r="A206" s="491"/>
      <c r="B206" s="492" t="s">
        <v>27</v>
      </c>
      <c r="C206" s="492"/>
      <c r="D206" s="493"/>
      <c r="E206" s="493"/>
      <c r="F206" s="494"/>
      <c r="G206" s="494"/>
      <c r="H206" s="495"/>
      <c r="I206" s="495"/>
      <c r="J206" s="495"/>
      <c r="K206" s="495"/>
      <c r="L206" s="495"/>
      <c r="M206" s="495"/>
      <c r="N206" s="496"/>
      <c r="O206" s="497"/>
      <c r="P206" s="493"/>
      <c r="Q206" s="493"/>
      <c r="R206" s="493"/>
      <c r="S206" s="497"/>
      <c r="T206" s="493"/>
      <c r="U206" s="498"/>
      <c r="V206" s="493"/>
      <c r="W206" s="499"/>
    </row>
    <row r="207" customFormat="false" ht="15.75" hidden="true" customHeight="true" outlineLevel="0" collapsed="false">
      <c r="A207" s="171" t="s">
        <v>34</v>
      </c>
      <c r="B207" s="171"/>
      <c r="C207" s="171"/>
      <c r="D207" s="171"/>
      <c r="E207" s="171"/>
      <c r="F207" s="171"/>
      <c r="G207" s="171"/>
      <c r="H207" s="171"/>
      <c r="I207" s="171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</row>
    <row r="208" customFormat="false" ht="24" hidden="true" customHeight="false" outlineLevel="0" collapsed="false">
      <c r="A208" s="500" t="n">
        <v>6</v>
      </c>
      <c r="B208" s="501" t="s">
        <v>294</v>
      </c>
      <c r="C208" s="501"/>
      <c r="D208" s="502" t="s">
        <v>18</v>
      </c>
      <c r="E208" s="501" t="s">
        <v>295</v>
      </c>
      <c r="F208" s="503" t="n">
        <v>1</v>
      </c>
      <c r="G208" s="503" t="n">
        <v>1</v>
      </c>
      <c r="H208" s="504" t="n">
        <f aca="false">6151.9311*F208*G208</f>
        <v>6151.9311</v>
      </c>
      <c r="I208" s="504" t="n">
        <f aca="false">15511.27908504*F208*G208</f>
        <v>15511.27908504</v>
      </c>
      <c r="J208" s="504" t="n">
        <f aca="false">0*F208*G208</f>
        <v>0</v>
      </c>
      <c r="K208" s="504" t="n">
        <f aca="false">5241.4452972*F208*G208</f>
        <v>5241.4452972</v>
      </c>
      <c r="L208" s="504" t="n">
        <f aca="false">2824.9888256352*F208*G208</f>
        <v>2824.9888256352</v>
      </c>
      <c r="M208" s="504" t="n">
        <f aca="false">1230.38622*F208*G208</f>
        <v>1230.38622</v>
      </c>
      <c r="N208" s="505" t="n">
        <v>1</v>
      </c>
      <c r="O208" s="504" t="n">
        <v>30960.0305278752</v>
      </c>
      <c r="P208" s="503"/>
      <c r="Q208" s="501" t="s">
        <v>295</v>
      </c>
      <c r="R208" s="501"/>
      <c r="S208" s="504"/>
      <c r="T208" s="503"/>
      <c r="U208" s="504" t="n">
        <f aca="false">ROUND(O208*P208*T208/N208/12,2)</f>
        <v>0</v>
      </c>
      <c r="V208" s="503"/>
      <c r="W208" s="506" t="e">
        <f aca="false">ROUND(U208/V208,2)</f>
        <v>#DIV/0!</v>
      </c>
    </row>
    <row r="209" customFormat="false" ht="24" hidden="true" customHeight="false" outlineLevel="0" collapsed="false">
      <c r="A209" s="507" t="n">
        <v>7</v>
      </c>
      <c r="B209" s="508" t="s">
        <v>296</v>
      </c>
      <c r="C209" s="508"/>
      <c r="D209" s="282" t="s">
        <v>18</v>
      </c>
      <c r="E209" s="282" t="s">
        <v>40</v>
      </c>
      <c r="F209" s="283" t="n">
        <v>1</v>
      </c>
      <c r="G209" s="283" t="n">
        <v>1</v>
      </c>
      <c r="H209" s="284" t="n">
        <f aca="false">626.86344*F209*G209</f>
        <v>626.86344</v>
      </c>
      <c r="I209" s="284" t="n">
        <f aca="false">1293.83795545*F209*G209</f>
        <v>1293.83795545</v>
      </c>
      <c r="J209" s="284" t="n">
        <f aca="false">0*F209*G209</f>
        <v>0</v>
      </c>
      <c r="K209" s="284" t="n">
        <f aca="false">534.08765088*F209*G209</f>
        <v>534.08765088</v>
      </c>
      <c r="L209" s="284" t="n">
        <f aca="false">257.75284986465*F209*G209</f>
        <v>257.75284986465</v>
      </c>
      <c r="M209" s="284" t="n">
        <f aca="false">125.372688*F209*G209</f>
        <v>125.372688</v>
      </c>
      <c r="N209" s="509" t="n">
        <v>1</v>
      </c>
      <c r="O209" s="510" t="n">
        <v>2837.91458419465</v>
      </c>
      <c r="P209" s="283"/>
      <c r="Q209" s="282" t="s">
        <v>37</v>
      </c>
      <c r="R209" s="282"/>
      <c r="S209" s="510"/>
      <c r="T209" s="283"/>
      <c r="U209" s="284" t="n">
        <f aca="false">ROUND(O209*P209*T209/N209/12,2)</f>
        <v>0</v>
      </c>
      <c r="V209" s="283"/>
      <c r="W209" s="511" t="e">
        <f aca="false">ROUND(U209/V209,2)</f>
        <v>#DIV/0!</v>
      </c>
    </row>
    <row r="210" customFormat="false" ht="24" hidden="true" customHeight="false" outlineLevel="0" collapsed="false">
      <c r="A210" s="512" t="n">
        <v>8</v>
      </c>
      <c r="B210" s="513" t="s">
        <v>35</v>
      </c>
      <c r="C210" s="513"/>
      <c r="D210" s="513" t="s">
        <v>18</v>
      </c>
      <c r="E210" s="513" t="s">
        <v>36</v>
      </c>
      <c r="F210" s="514" t="n">
        <v>1</v>
      </c>
      <c r="G210" s="514" t="n">
        <v>1</v>
      </c>
      <c r="H210" s="515" t="n">
        <f aca="false">195061.23*F210*G210</f>
        <v>195061.23</v>
      </c>
      <c r="I210" s="515" t="n">
        <f aca="false">76183.9761217*F210*G210</f>
        <v>76183.9761217</v>
      </c>
      <c r="J210" s="515" t="n">
        <f aca="false">0*F210*G210</f>
        <v>0</v>
      </c>
      <c r="K210" s="515" t="n">
        <f aca="false">166192.16796*F210*G210</f>
        <v>166192.16796</v>
      </c>
      <c r="L210" s="515" t="n">
        <f aca="false">45930.924278578*F210*G210</f>
        <v>45930.924278578</v>
      </c>
      <c r="M210" s="515" t="n">
        <f aca="false">39012.246*F210*G210</f>
        <v>39012.246</v>
      </c>
      <c r="N210" s="516" t="n">
        <v>100</v>
      </c>
      <c r="O210" s="515" t="n">
        <v>522380.544360278</v>
      </c>
      <c r="P210" s="513"/>
      <c r="Q210" s="513" t="s">
        <v>37</v>
      </c>
      <c r="R210" s="513"/>
      <c r="S210" s="515"/>
      <c r="T210" s="513"/>
      <c r="U210" s="517" t="n">
        <f aca="false">ROUND(O210*P210*T210/N210/12,2)</f>
        <v>0</v>
      </c>
      <c r="V210" s="513"/>
      <c r="W210" s="517" t="e">
        <f aca="false">ROUND(U210/V210,2)</f>
        <v>#DIV/0!</v>
      </c>
    </row>
    <row r="211" customFormat="false" ht="12.75" hidden="true" customHeight="false" outlineLevel="0" collapsed="false">
      <c r="A211" s="215"/>
      <c r="B211" s="518" t="s">
        <v>27</v>
      </c>
      <c r="C211" s="518"/>
      <c r="D211" s="214"/>
      <c r="E211" s="214"/>
      <c r="F211" s="215"/>
      <c r="G211" s="215"/>
      <c r="H211" s="218"/>
      <c r="I211" s="218"/>
      <c r="J211" s="218"/>
      <c r="K211" s="218"/>
      <c r="L211" s="218"/>
      <c r="M211" s="218"/>
      <c r="N211" s="519"/>
      <c r="O211" s="218"/>
      <c r="P211" s="214"/>
      <c r="Q211" s="214"/>
      <c r="R211" s="214"/>
      <c r="S211" s="218"/>
      <c r="T211" s="214"/>
      <c r="U211" s="520"/>
      <c r="V211" s="214"/>
      <c r="W211" s="521"/>
    </row>
    <row r="212" customFormat="false" ht="15.75" hidden="true" customHeight="true" outlineLevel="0" collapsed="false">
      <c r="A212" s="171" t="s">
        <v>38</v>
      </c>
      <c r="B212" s="171"/>
      <c r="C212" s="171"/>
      <c r="D212" s="171"/>
      <c r="E212" s="171"/>
      <c r="F212" s="171"/>
      <c r="G212" s="171"/>
      <c r="H212" s="171"/>
      <c r="I212" s="171"/>
      <c r="J212" s="171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</row>
    <row r="213" customFormat="false" ht="24" hidden="true" customHeight="false" outlineLevel="0" collapsed="false">
      <c r="A213" s="522" t="n">
        <v>9</v>
      </c>
      <c r="B213" s="493" t="s">
        <v>39</v>
      </c>
      <c r="C213" s="493"/>
      <c r="D213" s="493" t="s">
        <v>18</v>
      </c>
      <c r="E213" s="493" t="s">
        <v>40</v>
      </c>
      <c r="F213" s="494" t="n">
        <v>1</v>
      </c>
      <c r="G213" s="494" t="n">
        <v>1</v>
      </c>
      <c r="H213" s="497" t="n">
        <f aca="false">158.38305*F213*G213</f>
        <v>158.38305</v>
      </c>
      <c r="I213" s="497" t="n">
        <f aca="false">232.653714*F213*G213</f>
        <v>232.653714</v>
      </c>
      <c r="J213" s="497" t="n">
        <f aca="false">0*F213*G213</f>
        <v>0</v>
      </c>
      <c r="K213" s="497" t="n">
        <f aca="false">134.9423586*F213*G213</f>
        <v>134.9423586</v>
      </c>
      <c r="L213" s="497" t="n">
        <f aca="false">55.227807873*F213*G213</f>
        <v>55.227807873</v>
      </c>
      <c r="M213" s="497" t="n">
        <f aca="false">31.67661*F213*G213</f>
        <v>31.67661</v>
      </c>
      <c r="N213" s="496" t="n">
        <v>1</v>
      </c>
      <c r="O213" s="309" t="n">
        <v>612.883540473</v>
      </c>
      <c r="P213" s="493"/>
      <c r="Q213" s="493" t="s">
        <v>37</v>
      </c>
      <c r="R213" s="493"/>
      <c r="S213" s="489"/>
      <c r="T213" s="493"/>
      <c r="U213" s="498" t="n">
        <f aca="false">ROUND(O213*P213*T213/N213/12,2)</f>
        <v>0</v>
      </c>
      <c r="V213" s="493"/>
      <c r="W213" s="279" t="e">
        <f aca="false">ROUND(U213/V213,2)</f>
        <v>#DIV/0!</v>
      </c>
    </row>
    <row r="214" customFormat="false" ht="15.75" hidden="true" customHeight="true" outlineLevel="0" collapsed="false">
      <c r="A214" s="171" t="s">
        <v>41</v>
      </c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</row>
    <row r="215" customFormat="false" ht="48" hidden="true" customHeight="false" outlineLevel="0" collapsed="false">
      <c r="A215" s="271" t="n">
        <v>10</v>
      </c>
      <c r="B215" s="273" t="s">
        <v>42</v>
      </c>
      <c r="C215" s="482"/>
      <c r="D215" s="273" t="s">
        <v>30</v>
      </c>
      <c r="E215" s="273" t="s">
        <v>43</v>
      </c>
      <c r="F215" s="274" t="n">
        <v>1</v>
      </c>
      <c r="G215" s="274" t="n">
        <v>1</v>
      </c>
      <c r="H215" s="464" t="n">
        <f aca="false">11503.5375*F215*G215</f>
        <v>11503.5375</v>
      </c>
      <c r="I215" s="464" t="n">
        <f aca="false">26596.8980192*F215*G215</f>
        <v>26596.8980192</v>
      </c>
      <c r="J215" s="464" t="n">
        <f aca="false">287.100352*F215*G215</f>
        <v>287.100352</v>
      </c>
      <c r="K215" s="464" t="n">
        <f aca="false">9801.01395*F215*G215</f>
        <v>9801.01395</v>
      </c>
      <c r="L215" s="464" t="n">
        <f aca="false">5059.797731226*F215*G215</f>
        <v>5059.797731226</v>
      </c>
      <c r="M215" s="464" t="n">
        <f aca="false">2300.7075*F215*G215</f>
        <v>2300.7075</v>
      </c>
      <c r="N215" s="483" t="n">
        <v>100</v>
      </c>
      <c r="O215" s="309" t="n">
        <v>55549.055052426</v>
      </c>
      <c r="P215" s="273"/>
      <c r="Q215" s="273" t="s">
        <v>23</v>
      </c>
      <c r="R215" s="273"/>
      <c r="S215" s="309"/>
      <c r="T215" s="273"/>
      <c r="U215" s="279" t="n">
        <f aca="false">ROUND(O215*P215*T215/N215/12,2)</f>
        <v>0</v>
      </c>
      <c r="V215" s="273"/>
      <c r="W215" s="279" t="e">
        <f aca="false">ROUND(U215/V215,2)</f>
        <v>#DIV/0!</v>
      </c>
    </row>
    <row r="216" customFormat="false" ht="48" hidden="true" customHeight="false" outlineLevel="0" collapsed="false">
      <c r="A216" s="523" t="n">
        <v>11</v>
      </c>
      <c r="B216" s="485" t="s">
        <v>44</v>
      </c>
      <c r="C216" s="482"/>
      <c r="D216" s="485" t="s">
        <v>30</v>
      </c>
      <c r="E216" s="485" t="s">
        <v>45</v>
      </c>
      <c r="F216" s="486" t="n">
        <v>1</v>
      </c>
      <c r="G216" s="486" t="n">
        <v>1</v>
      </c>
      <c r="H216" s="487" t="n">
        <f aca="false">10618.65*F216*G216</f>
        <v>10618.65</v>
      </c>
      <c r="I216" s="487" t="n">
        <f aca="false">48195.4068192*F216*G216</f>
        <v>48195.4068192</v>
      </c>
      <c r="J216" s="487" t="n">
        <f aca="false">471.620512*F216*G216</f>
        <v>471.620512</v>
      </c>
      <c r="K216" s="487" t="n">
        <f aca="false">9143.488062*F216*G216</f>
        <v>9143.488062</v>
      </c>
      <c r="L216" s="487" t="n">
        <f aca="false">7185.062366286*F216*G216</f>
        <v>7185.062366286</v>
      </c>
      <c r="M216" s="487" t="n">
        <f aca="false">2146.3587*F216*G216</f>
        <v>2146.3587</v>
      </c>
      <c r="N216" s="488" t="n">
        <v>100</v>
      </c>
      <c r="O216" s="489" t="n">
        <v>77760.586459486</v>
      </c>
      <c r="P216" s="485"/>
      <c r="Q216" s="485" t="s">
        <v>23</v>
      </c>
      <c r="R216" s="485"/>
      <c r="S216" s="489"/>
      <c r="T216" s="485"/>
      <c r="U216" s="490" t="n">
        <f aca="false">ROUND(O216*P216*T216/N216/12,2)</f>
        <v>0</v>
      </c>
      <c r="V216" s="485"/>
      <c r="W216" s="490" t="e">
        <f aca="false">ROUND(U216/V216,2)</f>
        <v>#DIV/0!</v>
      </c>
    </row>
    <row r="217" customFormat="false" ht="48" hidden="true" customHeight="false" outlineLevel="0" collapsed="false">
      <c r="A217" s="274"/>
      <c r="B217" s="273" t="s">
        <v>299</v>
      </c>
      <c r="C217" s="273"/>
      <c r="D217" s="273" t="s">
        <v>30</v>
      </c>
      <c r="E217" s="273" t="s">
        <v>45</v>
      </c>
      <c r="F217" s="274" t="n">
        <v>1</v>
      </c>
      <c r="G217" s="274" t="n">
        <v>1</v>
      </c>
      <c r="H217" s="464" t="n">
        <f aca="false">14453.1625*F217*G217</f>
        <v>14453.1625</v>
      </c>
      <c r="I217" s="464" t="n">
        <f aca="false">72567.4871418*F217*G217</f>
        <v>72567.4871418</v>
      </c>
      <c r="J217" s="464" t="n">
        <f aca="false">0*F217*G217</f>
        <v>0</v>
      </c>
      <c r="K217" s="464" t="n">
        <f aca="false">12314.09445*F217*G217</f>
        <v>12314.09445</v>
      </c>
      <c r="L217" s="464" t="n">
        <f aca="false">10430.148129639*F217*G217</f>
        <v>10430.148129639</v>
      </c>
      <c r="M217" s="464" t="n">
        <f aca="false">2890.6325*F217*G217</f>
        <v>2890.6325</v>
      </c>
      <c r="N217" s="469" t="n">
        <v>100</v>
      </c>
      <c r="O217" s="309" t="n">
        <v>112655.524721439</v>
      </c>
      <c r="P217" s="273"/>
      <c r="Q217" s="273" t="s">
        <v>23</v>
      </c>
      <c r="R217" s="273"/>
      <c r="S217" s="309"/>
      <c r="T217" s="273"/>
      <c r="U217" s="279" t="n">
        <f aca="false">ROUND(O217*P217*T217/N217/12,2)</f>
        <v>0</v>
      </c>
      <c r="V217" s="273"/>
      <c r="W217" s="279" t="e">
        <f aca="false">ROUND(U217/V217,2)</f>
        <v>#DIV/0!</v>
      </c>
    </row>
    <row r="218" customFormat="false" ht="48" hidden="true" customHeight="false" outlineLevel="0" collapsed="false">
      <c r="A218" s="274"/>
      <c r="B218" s="273" t="s">
        <v>722</v>
      </c>
      <c r="C218" s="485"/>
      <c r="D218" s="485" t="s">
        <v>30</v>
      </c>
      <c r="E218" s="273" t="s">
        <v>301</v>
      </c>
      <c r="F218" s="274" t="n">
        <v>1</v>
      </c>
      <c r="G218" s="274" t="n">
        <v>1</v>
      </c>
      <c r="H218" s="464" t="n">
        <f aca="false">10028.725*F218*G218</f>
        <v>10028.725</v>
      </c>
      <c r="I218" s="464" t="n">
        <f aca="false">6403.276222*F218*G218</f>
        <v>6403.276222</v>
      </c>
      <c r="J218" s="464" t="n">
        <f aca="false">0*F218*G218</f>
        <v>0</v>
      </c>
      <c r="K218" s="464" t="n">
        <f aca="false">8544.4737*F218*G218</f>
        <v>8544.4737</v>
      </c>
      <c r="L218" s="464" t="n">
        <f aca="false">2622.52986681*F218*G218</f>
        <v>2622.52986681</v>
      </c>
      <c r="M218" s="464" t="n">
        <f aca="false">2005.745*F218*G218</f>
        <v>2005.745</v>
      </c>
      <c r="N218" s="469" t="n">
        <v>100</v>
      </c>
      <c r="O218" s="309" t="n">
        <v>29604.74978881</v>
      </c>
      <c r="P218" s="273"/>
      <c r="Q218" s="485" t="s">
        <v>23</v>
      </c>
      <c r="R218" s="485"/>
      <c r="S218" s="309"/>
      <c r="T218" s="273"/>
      <c r="U218" s="490" t="n">
        <f aca="false">ROUND(O218*P218*T218/N218/12,2)</f>
        <v>0</v>
      </c>
      <c r="V218" s="273"/>
      <c r="W218" s="490" t="e">
        <f aca="false">ROUND(U218/V218,2)</f>
        <v>#DIV/0!</v>
      </c>
    </row>
    <row r="219" customFormat="false" ht="48" hidden="true" customHeight="false" outlineLevel="0" collapsed="false">
      <c r="A219" s="274"/>
      <c r="B219" s="273" t="s">
        <v>303</v>
      </c>
      <c r="C219" s="485"/>
      <c r="D219" s="485" t="s">
        <v>30</v>
      </c>
      <c r="E219" s="273" t="s">
        <v>301</v>
      </c>
      <c r="F219" s="274" t="n">
        <v>1</v>
      </c>
      <c r="G219" s="274" t="n">
        <v>1</v>
      </c>
      <c r="H219" s="464" t="n">
        <f aca="false">5604.2875*F219*G219</f>
        <v>5604.2875</v>
      </c>
      <c r="I219" s="464" t="n">
        <f aca="false">25932.8594463*F219*G219</f>
        <v>25932.8594463</v>
      </c>
      <c r="J219" s="464" t="n">
        <f aca="false">0*F219*G219</f>
        <v>0</v>
      </c>
      <c r="K219" s="464" t="n">
        <f aca="false">4774.85295*F219*G219</f>
        <v>4774.85295</v>
      </c>
      <c r="L219" s="464" t="n">
        <f aca="false">3812.7599891115*F219*G219</f>
        <v>3812.7599891115</v>
      </c>
      <c r="M219" s="464" t="n">
        <f aca="false">1120.8575*F219*G219</f>
        <v>1120.8575</v>
      </c>
      <c r="N219" s="469" t="n">
        <v>100</v>
      </c>
      <c r="O219" s="309" t="n">
        <v>5774.38643395761</v>
      </c>
      <c r="P219" s="273"/>
      <c r="Q219" s="485" t="s">
        <v>23</v>
      </c>
      <c r="R219" s="485"/>
      <c r="S219" s="309"/>
      <c r="T219" s="273"/>
      <c r="U219" s="490" t="n">
        <f aca="false">ROUND(O219*P219*T219/N219/12,2)</f>
        <v>0</v>
      </c>
      <c r="V219" s="273"/>
      <c r="W219" s="490" t="e">
        <f aca="false">ROUND(U219/V219,2)</f>
        <v>#DIV/0!</v>
      </c>
    </row>
    <row r="220" customFormat="false" ht="12.75" hidden="true" customHeight="false" outlineLevel="0" collapsed="false">
      <c r="A220" s="215"/>
      <c r="B220" s="518" t="s">
        <v>27</v>
      </c>
      <c r="C220" s="518"/>
      <c r="D220" s="214"/>
      <c r="E220" s="214"/>
      <c r="F220" s="215"/>
      <c r="G220" s="215"/>
      <c r="H220" s="524"/>
      <c r="I220" s="524"/>
      <c r="J220" s="524"/>
      <c r="K220" s="524"/>
      <c r="L220" s="524"/>
      <c r="M220" s="524"/>
      <c r="N220" s="519"/>
      <c r="O220" s="218"/>
      <c r="P220" s="214"/>
      <c r="Q220" s="214"/>
      <c r="R220" s="214"/>
      <c r="S220" s="218"/>
      <c r="T220" s="214"/>
      <c r="U220" s="520"/>
      <c r="V220" s="214"/>
      <c r="W220" s="521"/>
    </row>
    <row r="221" customFormat="false" ht="15.75" hidden="true" customHeight="true" outlineLevel="0" collapsed="false">
      <c r="A221" s="525" t="s">
        <v>46</v>
      </c>
      <c r="B221" s="525"/>
      <c r="C221" s="525"/>
      <c r="D221" s="525"/>
      <c r="E221" s="525"/>
      <c r="F221" s="525"/>
      <c r="G221" s="525"/>
      <c r="H221" s="525"/>
      <c r="I221" s="525"/>
      <c r="J221" s="525"/>
      <c r="K221" s="525"/>
      <c r="L221" s="525"/>
      <c r="M221" s="525"/>
      <c r="N221" s="525"/>
      <c r="O221" s="525"/>
      <c r="P221" s="525"/>
      <c r="Q221" s="525"/>
      <c r="R221" s="525"/>
      <c r="S221" s="525"/>
      <c r="T221" s="525"/>
      <c r="U221" s="525"/>
      <c r="V221" s="525"/>
      <c r="W221" s="525"/>
    </row>
    <row r="222" customFormat="false" ht="24" hidden="true" customHeight="false" outlineLevel="0" collapsed="false">
      <c r="A222" s="526" t="n">
        <v>12</v>
      </c>
      <c r="B222" s="485" t="s">
        <v>47</v>
      </c>
      <c r="C222" s="485"/>
      <c r="D222" s="485" t="s">
        <v>18</v>
      </c>
      <c r="E222" s="485" t="s">
        <v>48</v>
      </c>
      <c r="F222" s="486" t="n">
        <v>1</v>
      </c>
      <c r="G222" s="486" t="n">
        <v>1</v>
      </c>
      <c r="H222" s="464" t="n">
        <f aca="false">88.23498*F222*G222</f>
        <v>88.23498</v>
      </c>
      <c r="I222" s="464" t="n">
        <f aca="false">7.65960105*F222*G222</f>
        <v>7.65960105</v>
      </c>
      <c r="J222" s="464" t="n">
        <f aca="false">0*F222*G222</f>
        <v>0</v>
      </c>
      <c r="K222" s="464" t="n">
        <f aca="false">75.17620296*F222*G222</f>
        <v>75.17620296</v>
      </c>
      <c r="L222" s="464" t="n">
        <f aca="false">17.96243232105*F222*G222</f>
        <v>17.96243232105</v>
      </c>
      <c r="M222" s="464" t="n">
        <f aca="false">17.646996*F222*G222</f>
        <v>17.646996</v>
      </c>
      <c r="N222" s="488" t="n">
        <v>1</v>
      </c>
      <c r="O222" s="309" t="n">
        <v>206.68021233105</v>
      </c>
      <c r="P222" s="485"/>
      <c r="Q222" s="485" t="s">
        <v>49</v>
      </c>
      <c r="R222" s="485"/>
      <c r="S222" s="489"/>
      <c r="T222" s="485"/>
      <c r="U222" s="490" t="n">
        <f aca="false">ROUND(O222*P222*T222/N222/12,2)</f>
        <v>0</v>
      </c>
      <c r="V222" s="485"/>
      <c r="W222" s="279" t="e">
        <f aca="false">ROUND(U222/V222,2)</f>
        <v>#DIV/0!</v>
      </c>
    </row>
    <row r="223" customFormat="false" ht="15.75" hidden="true" customHeight="true" outlineLevel="0" collapsed="false">
      <c r="A223" s="171" t="s">
        <v>50</v>
      </c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</row>
    <row r="224" customFormat="false" ht="24" hidden="true" customHeight="false" outlineLevel="0" collapsed="false">
      <c r="A224" s="271" t="n">
        <v>13</v>
      </c>
      <c r="B224" s="273" t="s">
        <v>51</v>
      </c>
      <c r="C224" s="273"/>
      <c r="D224" s="273" t="s">
        <v>18</v>
      </c>
      <c r="E224" s="273" t="s">
        <v>52</v>
      </c>
      <c r="F224" s="274" t="n">
        <v>1</v>
      </c>
      <c r="G224" s="274" t="n">
        <v>1</v>
      </c>
      <c r="H224" s="527" t="n">
        <f aca="false">10003.14*F224*G224</f>
        <v>10003.14</v>
      </c>
      <c r="I224" s="527" t="n">
        <f aca="false">11568.147804*F224*G224</f>
        <v>11568.147804</v>
      </c>
      <c r="J224" s="527" t="n">
        <f aca="false">0*F224*G224</f>
        <v>0</v>
      </c>
      <c r="K224" s="527" t="n">
        <f aca="false">8522.67528*F224*G224</f>
        <v>8522.67528</v>
      </c>
      <c r="L224" s="527" t="n">
        <f aca="false">3159.86612382*F224*G224</f>
        <v>3159.86612382</v>
      </c>
      <c r="M224" s="527" t="n">
        <f aca="false">2000.628*F224*G224</f>
        <v>2000.628</v>
      </c>
      <c r="N224" s="483" t="n">
        <v>100</v>
      </c>
      <c r="O224" s="527" t="n">
        <v>35254.45720782</v>
      </c>
      <c r="P224" s="273"/>
      <c r="Q224" s="273" t="s">
        <v>53</v>
      </c>
      <c r="R224" s="273"/>
      <c r="S224" s="527"/>
      <c r="T224" s="273"/>
      <c r="U224" s="279" t="n">
        <f aca="false">ROUND(O224*P224*T224/N224/12,2)</f>
        <v>0</v>
      </c>
      <c r="V224" s="273"/>
      <c r="W224" s="279" t="e">
        <f aca="false">ROUND(U224/V224,2)</f>
        <v>#DIV/0!</v>
      </c>
    </row>
    <row r="225" customFormat="false" ht="24" hidden="true" customHeight="false" outlineLevel="0" collapsed="false">
      <c r="A225" s="523" t="n">
        <v>14</v>
      </c>
      <c r="B225" s="485" t="s">
        <v>54</v>
      </c>
      <c r="C225" s="485"/>
      <c r="D225" s="485" t="s">
        <v>18</v>
      </c>
      <c r="E225" s="485" t="s">
        <v>55</v>
      </c>
      <c r="F225" s="486" t="n">
        <v>1</v>
      </c>
      <c r="G225" s="486" t="n">
        <v>1</v>
      </c>
      <c r="H225" s="528" t="n">
        <f aca="false">8669.388*F225*G225</f>
        <v>8669.388</v>
      </c>
      <c r="I225" s="528" t="n">
        <f aca="false">28389.915926974*F225*G225</f>
        <v>28389.915926974</v>
      </c>
      <c r="J225" s="528" t="n">
        <f aca="false">0*F225*G225</f>
        <v>0</v>
      </c>
      <c r="K225" s="528" t="n">
        <f aca="false">7386.318576*F225*G225</f>
        <v>7386.318576</v>
      </c>
      <c r="L225" s="528" t="n">
        <f aca="false">4666.7903628123*F225*G225</f>
        <v>4666.7903628123</v>
      </c>
      <c r="M225" s="528" t="n">
        <f aca="false">1733.8776*F225*G225</f>
        <v>1733.8776</v>
      </c>
      <c r="N225" s="488" t="n">
        <v>100</v>
      </c>
      <c r="O225" s="529" t="n">
        <v>50846.2904657863</v>
      </c>
      <c r="P225" s="273"/>
      <c r="Q225" s="273" t="s">
        <v>53</v>
      </c>
      <c r="R225" s="273"/>
      <c r="S225" s="529"/>
      <c r="T225" s="273"/>
      <c r="U225" s="279" t="n">
        <f aca="false">ROUND(O225*P225*T225/N225/12,2)</f>
        <v>0</v>
      </c>
      <c r="V225" s="273"/>
      <c r="W225" s="279" t="e">
        <f aca="false">ROUND(U225/V225,2)</f>
        <v>#DIV/0!</v>
      </c>
    </row>
    <row r="226" customFormat="false" ht="24" hidden="true" customHeight="false" outlineLevel="0" collapsed="false">
      <c r="A226" s="523" t="n">
        <v>15</v>
      </c>
      <c r="B226" s="530" t="s">
        <v>313</v>
      </c>
      <c r="C226" s="531"/>
      <c r="D226" s="485" t="s">
        <v>18</v>
      </c>
      <c r="E226" s="530" t="s">
        <v>55</v>
      </c>
      <c r="F226" s="532" t="n">
        <v>1</v>
      </c>
      <c r="G226" s="532" t="n">
        <v>1</v>
      </c>
      <c r="H226" s="533" t="n">
        <f aca="false">4834.851*F226*G226</f>
        <v>4834.851</v>
      </c>
      <c r="I226" s="533" t="n">
        <f aca="false">7145.17333*F226*G226</f>
        <v>7145.17333</v>
      </c>
      <c r="J226" s="533" t="n">
        <f aca="false">0*F226*G226</f>
        <v>0</v>
      </c>
      <c r="K226" s="533" t="n">
        <f aca="false">4119.293052*F226*G226</f>
        <v>4119.293052</v>
      </c>
      <c r="L226" s="533" t="n">
        <f aca="false">1690.42832511*F226*G226</f>
        <v>1690.42832511</v>
      </c>
      <c r="M226" s="533" t="n">
        <f aca="false">966.9702*F226*G226</f>
        <v>966.9702</v>
      </c>
      <c r="N226" s="488" t="n">
        <v>100</v>
      </c>
      <c r="O226" s="533" t="n">
        <v>18756.71590711</v>
      </c>
      <c r="P226" s="534"/>
      <c r="Q226" s="493" t="s">
        <v>53</v>
      </c>
      <c r="R226" s="493"/>
      <c r="S226" s="533"/>
      <c r="T226" s="534"/>
      <c r="U226" s="498" t="n">
        <f aca="false">ROUND(O226*P226*T226/N226/12,2)</f>
        <v>0</v>
      </c>
      <c r="V226" s="534"/>
      <c r="W226" s="498" t="e">
        <f aca="false">ROUND(U226/V226,2)</f>
        <v>#DIV/0!</v>
      </c>
    </row>
    <row r="227" customFormat="false" ht="12.75" hidden="true" customHeight="false" outlineLevel="0" collapsed="false">
      <c r="A227" s="333"/>
      <c r="B227" s="250" t="s">
        <v>27</v>
      </c>
      <c r="C227" s="250"/>
      <c r="D227" s="535"/>
      <c r="E227" s="250"/>
      <c r="F227" s="250"/>
      <c r="G227" s="250"/>
      <c r="H227" s="165" t="n">
        <f aca="false">SUM(H196:H226)</f>
        <v>353781.384455</v>
      </c>
      <c r="I227" s="165" t="n">
        <f aca="false">SUM(I196:I226)</f>
        <v>488515.737531014</v>
      </c>
      <c r="J227" s="165" t="n">
        <f aca="false">SUM(J196:J226)</f>
        <v>64798.725728</v>
      </c>
      <c r="K227" s="165" t="n">
        <f aca="false">SUM(K196:K226)</f>
        <v>313294.36594566</v>
      </c>
      <c r="L227" s="165" t="n">
        <f aca="false">SUM(L196:L226)</f>
        <v>128140.972434265</v>
      </c>
      <c r="M227" s="165" t="n">
        <f aca="false">SUM(M196:M226)</f>
        <v>73543.278391</v>
      </c>
      <c r="N227" s="536"/>
      <c r="O227" s="165" t="n">
        <f aca="false">SUM(O196:O226)</f>
        <v>1386603.23353349</v>
      </c>
      <c r="P227" s="163"/>
      <c r="Q227" s="163"/>
      <c r="R227" s="163"/>
      <c r="S227" s="165"/>
      <c r="T227" s="163"/>
      <c r="U227" s="163"/>
      <c r="V227" s="163"/>
      <c r="W227" s="537"/>
    </row>
    <row r="228" customFormat="false" ht="18" hidden="true" customHeight="true" outlineLevel="0" collapsed="false">
      <c r="A228" s="538" t="s">
        <v>56</v>
      </c>
      <c r="B228" s="538"/>
      <c r="C228" s="538"/>
      <c r="D228" s="538"/>
      <c r="E228" s="538"/>
      <c r="F228" s="538"/>
      <c r="G228" s="538"/>
      <c r="H228" s="538"/>
      <c r="I228" s="538"/>
      <c r="J228" s="538"/>
      <c r="K228" s="538"/>
      <c r="L228" s="538"/>
      <c r="M228" s="538"/>
      <c r="N228" s="538"/>
      <c r="O228" s="538"/>
      <c r="P228" s="538"/>
      <c r="Q228" s="538"/>
      <c r="R228" s="538"/>
      <c r="S228" s="538"/>
      <c r="T228" s="538"/>
      <c r="U228" s="538"/>
      <c r="V228" s="538"/>
      <c r="W228" s="538"/>
    </row>
    <row r="229" customFormat="false" ht="15.75" hidden="true" customHeight="true" outlineLevel="0" collapsed="false">
      <c r="A229" s="171" t="s">
        <v>57</v>
      </c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</row>
    <row r="230" customFormat="false" ht="24" hidden="true" customHeight="false" outlineLevel="0" collapsed="false">
      <c r="A230" s="147" t="n">
        <v>16</v>
      </c>
      <c r="B230" s="407" t="s">
        <v>723</v>
      </c>
      <c r="C230" s="355"/>
      <c r="D230" s="148" t="s">
        <v>18</v>
      </c>
      <c r="E230" s="407" t="s">
        <v>136</v>
      </c>
      <c r="F230" s="149" t="n">
        <v>1</v>
      </c>
      <c r="G230" s="149" t="n">
        <v>1</v>
      </c>
      <c r="H230" s="390" t="n">
        <f aca="false">9762.168*F230*G230</f>
        <v>9762.168</v>
      </c>
      <c r="I230" s="390" t="n">
        <f aca="false">43477.6798242*F230*G230</f>
        <v>43477.6798242</v>
      </c>
      <c r="J230" s="390" t="n">
        <f aca="false">0*F230*G230</f>
        <v>0</v>
      </c>
      <c r="K230" s="390" t="n">
        <f aca="false">8317.367136*F230*G230</f>
        <v>8317.367136</v>
      </c>
      <c r="L230" s="390" t="n">
        <f aca="false">6463.507570821*F230*G230</f>
        <v>6463.507570821</v>
      </c>
      <c r="M230" s="390" t="n">
        <f aca="false">1952.4336*F230*G230</f>
        <v>1952.4336</v>
      </c>
      <c r="N230" s="539" t="n">
        <v>100</v>
      </c>
      <c r="O230" s="141" t="n">
        <v>69973.156131021</v>
      </c>
      <c r="P230" s="540"/>
      <c r="Q230" s="148" t="s">
        <v>724</v>
      </c>
      <c r="R230" s="285"/>
      <c r="S230" s="541"/>
      <c r="T230" s="540"/>
      <c r="U230" s="152" t="n">
        <f aca="false">ROUND(O230*P230*T230/N230/12,2)</f>
        <v>0</v>
      </c>
      <c r="V230" s="540"/>
      <c r="W230" s="152" t="e">
        <f aca="false">ROUND(U230/V230,2)</f>
        <v>#DIV/0!</v>
      </c>
    </row>
    <row r="231" customFormat="false" ht="36" hidden="true" customHeight="false" outlineLevel="0" collapsed="false">
      <c r="A231" s="147" t="n">
        <v>17</v>
      </c>
      <c r="B231" s="148" t="s">
        <v>58</v>
      </c>
      <c r="C231" s="148"/>
      <c r="D231" s="148" t="s">
        <v>18</v>
      </c>
      <c r="E231" s="148" t="s">
        <v>59</v>
      </c>
      <c r="F231" s="149" t="n">
        <v>1</v>
      </c>
      <c r="G231" s="149" t="n">
        <v>1</v>
      </c>
      <c r="H231" s="390" t="n">
        <f aca="false">25963.68225*F231*G231</f>
        <v>25963.68225</v>
      </c>
      <c r="I231" s="390" t="n">
        <f aca="false">96880.90429*F231*G231</f>
        <v>96880.90429</v>
      </c>
      <c r="J231" s="390" t="n">
        <f aca="false">0*F231*G231</f>
        <v>0</v>
      </c>
      <c r="K231" s="390" t="n">
        <f aca="false">22121.057277*F231*G231</f>
        <v>22121.057277</v>
      </c>
      <c r="L231" s="390" t="n">
        <f aca="false">15221.392600785*F231*G231</f>
        <v>15221.392600785</v>
      </c>
      <c r="M231" s="390" t="n">
        <f aca="false">5192.73645*F231*G231</f>
        <v>5192.73645</v>
      </c>
      <c r="N231" s="539" t="n">
        <v>100</v>
      </c>
      <c r="O231" s="141" t="n">
        <v>165379.772867785</v>
      </c>
      <c r="P231" s="148"/>
      <c r="Q231" s="148" t="s">
        <v>53</v>
      </c>
      <c r="R231" s="148"/>
      <c r="S231" s="141"/>
      <c r="T231" s="148"/>
      <c r="U231" s="152" t="n">
        <f aca="false">ROUND(O231*P231*T231/N231/12,2)</f>
        <v>0</v>
      </c>
      <c r="V231" s="148"/>
      <c r="W231" s="152" t="e">
        <f aca="false">ROUND(U231/V231,2)</f>
        <v>#DIV/0!</v>
      </c>
    </row>
    <row r="232" customFormat="false" ht="36" hidden="true" customHeight="false" outlineLevel="0" collapsed="false">
      <c r="A232" s="147" t="n">
        <v>18</v>
      </c>
      <c r="B232" s="285" t="s">
        <v>60</v>
      </c>
      <c r="C232" s="285"/>
      <c r="D232" s="285" t="s">
        <v>18</v>
      </c>
      <c r="E232" s="285" t="s">
        <v>59</v>
      </c>
      <c r="F232" s="286" t="n">
        <v>1</v>
      </c>
      <c r="G232" s="286" t="n">
        <v>1</v>
      </c>
      <c r="H232" s="390" t="n">
        <f aca="false">26016.8502*F232*G232</f>
        <v>26016.8502</v>
      </c>
      <c r="I232" s="390" t="n">
        <f aca="false">137653.59079*F232*G232</f>
        <v>137653.59079</v>
      </c>
      <c r="J232" s="390" t="n">
        <f aca="false">0*F232*G232</f>
        <v>0</v>
      </c>
      <c r="K232" s="390" t="n">
        <f aca="false">22166.3563704*F232*G232</f>
        <v>22166.3563704</v>
      </c>
      <c r="L232" s="390" t="n">
        <f aca="false">19512.863722842*F232*G232</f>
        <v>19512.863722842</v>
      </c>
      <c r="M232" s="390" t="n">
        <f aca="false">5203.37004*F232*G232</f>
        <v>5203.37004</v>
      </c>
      <c r="N232" s="539" t="n">
        <v>100</v>
      </c>
      <c r="O232" s="141" t="n">
        <v>210553.031123242</v>
      </c>
      <c r="P232" s="285"/>
      <c r="Q232" s="285" t="s">
        <v>53</v>
      </c>
      <c r="R232" s="285"/>
      <c r="S232" s="541"/>
      <c r="T232" s="285"/>
      <c r="U232" s="287" t="n">
        <f aca="false">ROUND(O232*P232*T232/N232/12,2)</f>
        <v>0</v>
      </c>
      <c r="V232" s="285"/>
      <c r="W232" s="152" t="e">
        <f aca="false">ROUND(U232/V232,2)</f>
        <v>#DIV/0!</v>
      </c>
    </row>
    <row r="233" customFormat="false" ht="48" hidden="true" customHeight="false" outlineLevel="0" collapsed="false">
      <c r="A233" s="271"/>
      <c r="B233" s="530" t="s">
        <v>319</v>
      </c>
      <c r="C233" s="542"/>
      <c r="D233" s="273" t="s">
        <v>18</v>
      </c>
      <c r="E233" s="530" t="s">
        <v>120</v>
      </c>
      <c r="F233" s="283" t="n">
        <v>1</v>
      </c>
      <c r="G233" s="283" t="n">
        <v>1</v>
      </c>
      <c r="H233" s="464" t="n">
        <f aca="false">26270.7114*F233*G233</f>
        <v>26270.7114</v>
      </c>
      <c r="I233" s="464" t="n">
        <f aca="false">32866.83255004*F233*G233</f>
        <v>32866.83255004</v>
      </c>
      <c r="J233" s="464" t="n">
        <f aca="false">20109.2496*F233*G233</f>
        <v>20109.2496</v>
      </c>
      <c r="K233" s="464" t="n">
        <f aca="false">27925.5461778*F233*G233</f>
        <v>27925.5461778</v>
      </c>
      <c r="L233" s="464" t="n">
        <f aca="false">11253.095671423*F233*G233</f>
        <v>11253.095671423</v>
      </c>
      <c r="M233" s="464" t="n">
        <f aca="false">6555.29253*F233*G233</f>
        <v>6555.29253</v>
      </c>
      <c r="N233" s="469" t="n">
        <v>100</v>
      </c>
      <c r="O233" s="309" t="n">
        <v>124980.727929263</v>
      </c>
      <c r="P233" s="282"/>
      <c r="Q233" s="282" t="s">
        <v>53</v>
      </c>
      <c r="R233" s="282"/>
      <c r="S233" s="543"/>
      <c r="T233" s="282"/>
      <c r="U233" s="284" t="n">
        <f aca="false">ROUND(O233*P233*T233/N233/12,2)</f>
        <v>0</v>
      </c>
      <c r="V233" s="282"/>
      <c r="W233" s="279" t="e">
        <f aca="false">ROUND(U233/V233,2)</f>
        <v>#DIV/0!</v>
      </c>
    </row>
    <row r="234" customFormat="false" ht="24" hidden="true" customHeight="false" outlineLevel="0" collapsed="false">
      <c r="A234" s="271"/>
      <c r="B234" s="530" t="s">
        <v>725</v>
      </c>
      <c r="C234" s="542"/>
      <c r="D234" s="273" t="s">
        <v>18</v>
      </c>
      <c r="E234" s="530" t="s">
        <v>19</v>
      </c>
      <c r="F234" s="283" t="n">
        <v>1</v>
      </c>
      <c r="G234" s="283" t="n">
        <v>1</v>
      </c>
      <c r="H234" s="464" t="n">
        <f aca="false">18254.3295*F234*G234</f>
        <v>18254.3295</v>
      </c>
      <c r="I234" s="464" t="n">
        <f aca="false">66540.8668893*F234*G234</f>
        <v>66540.8668893</v>
      </c>
      <c r="J234" s="464" t="n">
        <f aca="false">0*F234*G234</f>
        <v>0</v>
      </c>
      <c r="K234" s="464" t="n">
        <f aca="false">15552.688734*F234*G234</f>
        <v>15552.688734</v>
      </c>
      <c r="L234" s="464" t="n">
        <f aca="false">10536.527937946*F234*G234</f>
        <v>10536.527937946</v>
      </c>
      <c r="M234" s="464" t="n">
        <f aca="false">3650.8659*F234*G234</f>
        <v>3650.8659</v>
      </c>
      <c r="N234" s="469" t="n">
        <v>100</v>
      </c>
      <c r="O234" s="309" t="n">
        <v>114535.278961246</v>
      </c>
      <c r="P234" s="282"/>
      <c r="Q234" s="282" t="s">
        <v>53</v>
      </c>
      <c r="R234" s="282"/>
      <c r="S234" s="543"/>
      <c r="T234" s="282"/>
      <c r="U234" s="284" t="n">
        <f aca="false">ROUND(O234*P234*T234/N234/12,2)</f>
        <v>0</v>
      </c>
      <c r="V234" s="282"/>
      <c r="W234" s="279" t="e">
        <f aca="false">ROUND(U234/V234,2)</f>
        <v>#DIV/0!</v>
      </c>
    </row>
    <row r="235" customFormat="false" ht="24" hidden="true" customHeight="false" outlineLevel="0" collapsed="false">
      <c r="A235" s="147" t="n">
        <v>19</v>
      </c>
      <c r="B235" s="148" t="s">
        <v>61</v>
      </c>
      <c r="C235" s="148"/>
      <c r="D235" s="148" t="s">
        <v>18</v>
      </c>
      <c r="E235" s="148" t="s">
        <v>62</v>
      </c>
      <c r="F235" s="149" t="n">
        <v>1</v>
      </c>
      <c r="G235" s="149" t="n">
        <v>1</v>
      </c>
      <c r="H235" s="390" t="n">
        <f aca="false">5387.9658*F235*G235</f>
        <v>5387.9658</v>
      </c>
      <c r="I235" s="390" t="n">
        <f aca="false">6656.41116622*F235*G235</f>
        <v>6656.41116622</v>
      </c>
      <c r="J235" s="390" t="n">
        <f aca="false">0*F235*G235</f>
        <v>0</v>
      </c>
      <c r="K235" s="390" t="n">
        <f aca="false">4590.5468616*F235*G235</f>
        <v>4590.5468616</v>
      </c>
      <c r="L235" s="390" t="n">
        <f aca="false">1746.6670019211*F235*G235</f>
        <v>1746.6670019211</v>
      </c>
      <c r="M235" s="390" t="n">
        <f aca="false">1077.59316*F235*G235</f>
        <v>1077.59316</v>
      </c>
      <c r="N235" s="539" t="n">
        <v>100</v>
      </c>
      <c r="O235" s="141" t="n">
        <v>19459.1839897411</v>
      </c>
      <c r="P235" s="148"/>
      <c r="Q235" s="148" t="s">
        <v>63</v>
      </c>
      <c r="R235" s="148"/>
      <c r="S235" s="141"/>
      <c r="T235" s="148"/>
      <c r="U235" s="152" t="n">
        <f aca="false">ROUND(O235*P235*T235/N235/12,2)</f>
        <v>0</v>
      </c>
      <c r="V235" s="148"/>
      <c r="W235" s="152" t="e">
        <f aca="false">ROUND(U235/V235,2)</f>
        <v>#DIV/0!</v>
      </c>
    </row>
    <row r="236" customFormat="false" ht="24" hidden="true" customHeight="false" outlineLevel="0" collapsed="false">
      <c r="A236" s="147" t="n">
        <v>20</v>
      </c>
      <c r="B236" s="148" t="s">
        <v>64</v>
      </c>
      <c r="C236" s="148"/>
      <c r="D236" s="148" t="s">
        <v>18</v>
      </c>
      <c r="E236" s="148" t="s">
        <v>62</v>
      </c>
      <c r="F236" s="149" t="n">
        <v>1</v>
      </c>
      <c r="G236" s="149" t="n">
        <v>1</v>
      </c>
      <c r="H236" s="390" t="n">
        <f aca="false">7809.7344*F236*G236</f>
        <v>7809.7344</v>
      </c>
      <c r="I236" s="390" t="n">
        <f aca="false">11196.11549943*F236*G236</f>
        <v>11196.11549943</v>
      </c>
      <c r="J236" s="390" t="n">
        <f aca="false">0*F236*G236</f>
        <v>0</v>
      </c>
      <c r="K236" s="390" t="n">
        <f aca="false">6653.8937088*F236*G236</f>
        <v>6653.8937088</v>
      </c>
      <c r="L236" s="390" t="n">
        <f aca="false">2694.2730788642*F236*G236</f>
        <v>2694.2730788642</v>
      </c>
      <c r="M236" s="390" t="n">
        <f aca="false">1561.94688*F236*G236</f>
        <v>1561.94688</v>
      </c>
      <c r="N236" s="539" t="n">
        <v>100</v>
      </c>
      <c r="O236" s="141" t="n">
        <v>29915.9635670942</v>
      </c>
      <c r="P236" s="148"/>
      <c r="Q236" s="148" t="s">
        <v>63</v>
      </c>
      <c r="R236" s="148"/>
      <c r="S236" s="141"/>
      <c r="T236" s="148"/>
      <c r="U236" s="152" t="n">
        <f aca="false">ROUND(O236*P236*T236/N236/12,2)</f>
        <v>0</v>
      </c>
      <c r="V236" s="148"/>
      <c r="W236" s="152" t="e">
        <f aca="false">ROUND(U236/V236,2)</f>
        <v>#DIV/0!</v>
      </c>
    </row>
    <row r="237" customFormat="false" ht="24" hidden="true" customHeight="false" outlineLevel="0" collapsed="false">
      <c r="A237" s="147" t="n">
        <v>21</v>
      </c>
      <c r="B237" s="160" t="s">
        <v>65</v>
      </c>
      <c r="C237" s="160"/>
      <c r="D237" s="160" t="s">
        <v>18</v>
      </c>
      <c r="E237" s="160" t="s">
        <v>62</v>
      </c>
      <c r="F237" s="114" t="n">
        <v>1</v>
      </c>
      <c r="G237" s="114" t="n">
        <v>1</v>
      </c>
      <c r="H237" s="390" t="n">
        <f aca="false">13329.114*F237*G237</f>
        <v>13329.114</v>
      </c>
      <c r="I237" s="390" t="n">
        <f aca="false">22538.3117333*F237*G237</f>
        <v>22538.3117333</v>
      </c>
      <c r="J237" s="390" t="n">
        <f aca="false">0*F237*G237</f>
        <v>0</v>
      </c>
      <c r="K237" s="390" t="n">
        <f aca="false">11356.405128*F237*G237</f>
        <v>11356.405128</v>
      </c>
      <c r="L237" s="390" t="n">
        <f aca="false">4958.5022404365*F237*G237</f>
        <v>4958.5022404365</v>
      </c>
      <c r="M237" s="390" t="n">
        <f aca="false">2665.8228*F237*G237</f>
        <v>2665.8228</v>
      </c>
      <c r="N237" s="539" t="n">
        <v>100</v>
      </c>
      <c r="O237" s="141" t="n">
        <v>54848.1559017365</v>
      </c>
      <c r="P237" s="160"/>
      <c r="Q237" s="148" t="s">
        <v>63</v>
      </c>
      <c r="R237" s="160"/>
      <c r="S237" s="130"/>
      <c r="T237" s="160"/>
      <c r="U237" s="242" t="n">
        <f aca="false">ROUND(O237*P237*T237/N237/12,2)</f>
        <v>0</v>
      </c>
      <c r="V237" s="160"/>
      <c r="W237" s="152" t="e">
        <f aca="false">ROUND(U237/V237,2)</f>
        <v>#DIV/0!</v>
      </c>
    </row>
    <row r="238" customFormat="false" ht="12" hidden="true" customHeight="false" outlineLevel="0" collapsed="false">
      <c r="A238" s="162"/>
      <c r="B238" s="163" t="s">
        <v>27</v>
      </c>
      <c r="C238" s="163"/>
      <c r="D238" s="163"/>
      <c r="E238" s="163"/>
      <c r="F238" s="164"/>
      <c r="G238" s="164"/>
      <c r="H238" s="165"/>
      <c r="I238" s="165"/>
      <c r="J238" s="165"/>
      <c r="K238" s="165"/>
      <c r="L238" s="165"/>
      <c r="M238" s="165"/>
      <c r="N238" s="536"/>
      <c r="O238" s="165"/>
      <c r="P238" s="163"/>
      <c r="Q238" s="163"/>
      <c r="R238" s="163"/>
      <c r="S238" s="165"/>
      <c r="T238" s="163"/>
      <c r="U238" s="163"/>
      <c r="V238" s="163"/>
      <c r="W238" s="537"/>
    </row>
    <row r="239" customFormat="false" ht="15.75" hidden="true" customHeight="true" outlineLevel="0" collapsed="false">
      <c r="A239" s="171" t="s">
        <v>66</v>
      </c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</row>
    <row r="240" customFormat="false" ht="36" hidden="true" customHeight="false" outlineLevel="0" collapsed="false">
      <c r="A240" s="544"/>
      <c r="B240" s="545" t="s">
        <v>321</v>
      </c>
      <c r="C240" s="546"/>
      <c r="D240" s="547" t="s">
        <v>18</v>
      </c>
      <c r="E240" s="545" t="s">
        <v>59</v>
      </c>
      <c r="F240" s="274" t="n">
        <v>1</v>
      </c>
      <c r="G240" s="274" t="n">
        <v>1</v>
      </c>
      <c r="H240" s="464" t="n">
        <f aca="false">11168.2116*F240*G240</f>
        <v>11168.2116</v>
      </c>
      <c r="I240" s="464" t="n">
        <f aca="false">35220.02604*F240*G240</f>
        <v>35220.02604</v>
      </c>
      <c r="J240" s="464" t="n">
        <f aca="false">0*F240*G240</f>
        <v>0</v>
      </c>
      <c r="K240" s="464" t="n">
        <f aca="false">9515.3162832*F240*G240</f>
        <v>9515.3162832</v>
      </c>
      <c r="L240" s="464" t="n">
        <f aca="false">5869.873161936*F240*G240</f>
        <v>5869.873161936</v>
      </c>
      <c r="M240" s="464" t="n">
        <f aca="false">2233.64232*F240*G240</f>
        <v>2233.64232</v>
      </c>
      <c r="N240" s="469" t="n">
        <v>100</v>
      </c>
      <c r="O240" s="279" t="n">
        <v>64007.069405136</v>
      </c>
      <c r="P240" s="548"/>
      <c r="Q240" s="273" t="s">
        <v>53</v>
      </c>
      <c r="R240" s="273"/>
      <c r="S240" s="279"/>
      <c r="T240" s="548"/>
      <c r="U240" s="279" t="n">
        <f aca="false">ROUND(O240*P240*T240/N240/12,2)</f>
        <v>0</v>
      </c>
      <c r="V240" s="548"/>
      <c r="W240" s="284" t="e">
        <f aca="false">ROUND(U240/V240,2)</f>
        <v>#DIV/0!</v>
      </c>
    </row>
    <row r="241" customFormat="false" ht="36" hidden="true" customHeight="false" outlineLevel="0" collapsed="false">
      <c r="A241" s="549"/>
      <c r="B241" s="545" t="s">
        <v>322</v>
      </c>
      <c r="C241" s="546"/>
      <c r="D241" s="547" t="s">
        <v>18</v>
      </c>
      <c r="E241" s="545" t="s">
        <v>59</v>
      </c>
      <c r="F241" s="274" t="n">
        <v>1</v>
      </c>
      <c r="G241" s="274" t="n">
        <v>1</v>
      </c>
      <c r="H241" s="464" t="n">
        <f aca="false">11837.53935*F241*G241</f>
        <v>11837.53935</v>
      </c>
      <c r="I241" s="464" t="n">
        <f aca="false">60867.498632*F241*G241</f>
        <v>60867.498632</v>
      </c>
      <c r="J241" s="464" t="n">
        <f aca="false">0*F241*G241</f>
        <v>0</v>
      </c>
      <c r="K241" s="464" t="n">
        <f aca="false">10085.5835262*F241*G241</f>
        <v>10085.5835262</v>
      </c>
      <c r="L241" s="464" t="n">
        <f aca="false">8693.015258361*F241*G241</f>
        <v>8693.015258361</v>
      </c>
      <c r="M241" s="464" t="n">
        <f aca="false">2367.50787*F241*G241</f>
        <v>2367.50787</v>
      </c>
      <c r="N241" s="469" t="n">
        <v>100</v>
      </c>
      <c r="O241" s="279" t="n">
        <v>93851.144636561</v>
      </c>
      <c r="P241" s="548"/>
      <c r="Q241" s="273" t="s">
        <v>53</v>
      </c>
      <c r="R241" s="273"/>
      <c r="S241" s="279"/>
      <c r="T241" s="548"/>
      <c r="U241" s="152" t="n">
        <f aca="false">ROUND(O241*P241*T241/N241/12,2)</f>
        <v>0</v>
      </c>
      <c r="V241" s="548"/>
      <c r="W241" s="287" t="e">
        <f aca="false">ROUND(U241/V241,2)</f>
        <v>#DIV/0!</v>
      </c>
    </row>
    <row r="242" customFormat="false" ht="36" hidden="true" customHeight="false" outlineLevel="0" collapsed="false">
      <c r="A242" s="549"/>
      <c r="B242" s="545" t="s">
        <v>323</v>
      </c>
      <c r="C242" s="546"/>
      <c r="D242" s="547" t="s">
        <v>18</v>
      </c>
      <c r="E242" s="545" t="s">
        <v>59</v>
      </c>
      <c r="F242" s="274" t="n">
        <v>1</v>
      </c>
      <c r="G242" s="274" t="n">
        <v>1</v>
      </c>
      <c r="H242" s="464" t="n">
        <f aca="false">11168.2116*F242*G242</f>
        <v>11168.2116</v>
      </c>
      <c r="I242" s="464" t="n">
        <f aca="false">35220.02604*F242*G242</f>
        <v>35220.02604</v>
      </c>
      <c r="J242" s="464" t="n">
        <f aca="false">0*F242*G242</f>
        <v>0</v>
      </c>
      <c r="K242" s="464" t="n">
        <f aca="false">9515.3162832*F242*G242</f>
        <v>9515.3162832</v>
      </c>
      <c r="L242" s="464" t="n">
        <f aca="false">5869.873161936*F242*G242</f>
        <v>5869.873161936</v>
      </c>
      <c r="M242" s="464" t="n">
        <f aca="false">2233.64232*F242*G242</f>
        <v>2233.64232</v>
      </c>
      <c r="N242" s="469" t="n">
        <v>100</v>
      </c>
      <c r="O242" s="279" t="n">
        <v>64007.069405136</v>
      </c>
      <c r="P242" s="548"/>
      <c r="Q242" s="273" t="s">
        <v>53</v>
      </c>
      <c r="R242" s="273"/>
      <c r="S242" s="279"/>
      <c r="T242" s="548"/>
      <c r="U242" s="152" t="n">
        <f aca="false">ROUND(O242*P242*T242/N242/12,2)</f>
        <v>0</v>
      </c>
      <c r="V242" s="548"/>
      <c r="W242" s="287" t="e">
        <f aca="false">ROUND(U242/V242,2)</f>
        <v>#DIV/0!</v>
      </c>
    </row>
    <row r="243" customFormat="false" ht="36" hidden="true" customHeight="false" outlineLevel="0" collapsed="false">
      <c r="A243" s="549"/>
      <c r="B243" s="545" t="s">
        <v>324</v>
      </c>
      <c r="C243" s="546"/>
      <c r="D243" s="547" t="s">
        <v>18</v>
      </c>
      <c r="E243" s="545" t="s">
        <v>59</v>
      </c>
      <c r="F243" s="274" t="n">
        <v>1</v>
      </c>
      <c r="G243" s="274" t="n">
        <v>1</v>
      </c>
      <c r="H243" s="464" t="n">
        <f aca="false">11837.53935*F243*G243</f>
        <v>11837.53935</v>
      </c>
      <c r="I243" s="464" t="n">
        <f aca="false">60867.498632*F243*G243</f>
        <v>60867.498632</v>
      </c>
      <c r="J243" s="464" t="n">
        <f aca="false">0*F243*G243</f>
        <v>0</v>
      </c>
      <c r="K243" s="464" t="n">
        <f aca="false">10085.5835262*F243*G243</f>
        <v>10085.5835262</v>
      </c>
      <c r="L243" s="464" t="n">
        <f aca="false">8693.015258361*F243*G243</f>
        <v>8693.015258361</v>
      </c>
      <c r="M243" s="464" t="n">
        <f aca="false">2367.50787*F243*G243</f>
        <v>2367.50787</v>
      </c>
      <c r="N243" s="469" t="n">
        <v>100</v>
      </c>
      <c r="O243" s="279" t="n">
        <v>93851.144636561</v>
      </c>
      <c r="P243" s="548"/>
      <c r="Q243" s="273" t="s">
        <v>53</v>
      </c>
      <c r="R243" s="273"/>
      <c r="S243" s="279"/>
      <c r="T243" s="548"/>
      <c r="U243" s="152" t="n">
        <f aca="false">ROUND(O243*P243*T243/N243/12,2)</f>
        <v>0</v>
      </c>
      <c r="V243" s="548"/>
      <c r="W243" s="287" t="e">
        <f aca="false">ROUND(U243/V243,2)</f>
        <v>#DIV/0!</v>
      </c>
    </row>
    <row r="244" customFormat="false" ht="24" hidden="true" customHeight="false" outlineLevel="0" collapsed="false">
      <c r="A244" s="550" t="n">
        <v>22</v>
      </c>
      <c r="B244" s="547" t="s">
        <v>67</v>
      </c>
      <c r="C244" s="547"/>
      <c r="D244" s="547" t="s">
        <v>18</v>
      </c>
      <c r="E244" s="547" t="s">
        <v>68</v>
      </c>
      <c r="F244" s="551" t="n">
        <v>1</v>
      </c>
      <c r="G244" s="551" t="n">
        <v>1</v>
      </c>
      <c r="H244" s="552" t="n">
        <f aca="false">1683.8619*F244*G244</f>
        <v>1683.8619</v>
      </c>
      <c r="I244" s="552" t="n">
        <f aca="false">2003.554265*F244*G244</f>
        <v>2003.554265</v>
      </c>
      <c r="J244" s="552" t="n">
        <f aca="false">0*F244*G244</f>
        <v>0</v>
      </c>
      <c r="K244" s="552" t="n">
        <f aca="false">1434.6503388*F244*G244</f>
        <v>1434.6503388</v>
      </c>
      <c r="L244" s="552" t="n">
        <f aca="false">537.816982899*F244*G244</f>
        <v>537.816982899</v>
      </c>
      <c r="M244" s="552" t="n">
        <f aca="false">336.77238*F244*G244</f>
        <v>336.77238</v>
      </c>
      <c r="N244" s="553" t="n">
        <v>100</v>
      </c>
      <c r="O244" s="543" t="n">
        <v>5996.655866699</v>
      </c>
      <c r="P244" s="547"/>
      <c r="Q244" s="547" t="s">
        <v>53</v>
      </c>
      <c r="R244" s="547"/>
      <c r="S244" s="515"/>
      <c r="T244" s="547"/>
      <c r="U244" s="554" t="n">
        <f aca="false">ROUND(O244*P244*T244/N244/12,2)</f>
        <v>0</v>
      </c>
      <c r="V244" s="547"/>
      <c r="W244" s="284" t="e">
        <f aca="false">ROUND(U244/V244,2)</f>
        <v>#DIV/0!</v>
      </c>
    </row>
    <row r="245" customFormat="false" ht="15.75" hidden="true" customHeight="true" outlineLevel="0" collapsed="false">
      <c r="A245" s="171" t="s">
        <v>69</v>
      </c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</row>
    <row r="246" customFormat="false" ht="36" hidden="true" customHeight="false" outlineLevel="0" collapsed="false">
      <c r="A246" s="271" t="n">
        <v>23</v>
      </c>
      <c r="B246" s="530" t="s">
        <v>325</v>
      </c>
      <c r="C246" s="530"/>
      <c r="D246" s="273" t="s">
        <v>18</v>
      </c>
      <c r="E246" s="530" t="s">
        <v>326</v>
      </c>
      <c r="F246" s="274" t="n">
        <v>1</v>
      </c>
      <c r="G246" s="274" t="n">
        <v>1</v>
      </c>
      <c r="H246" s="279" t="n">
        <f aca="false">13.33752*F246*G246</f>
        <v>13.33752</v>
      </c>
      <c r="I246" s="279" t="n">
        <f aca="false">1870.5854*F246*G246</f>
        <v>1870.5854</v>
      </c>
      <c r="J246" s="279" t="n">
        <f aca="false">0*F246*G246</f>
        <v>0</v>
      </c>
      <c r="K246" s="279" t="n">
        <f aca="false">11.36356704*F246*G246</f>
        <v>11.36356704</v>
      </c>
      <c r="L246" s="279" t="n">
        <f aca="false">199.0050811392*F246*G246</f>
        <v>199.0050811392</v>
      </c>
      <c r="M246" s="279" t="n">
        <f aca="false">2.667504*F246*G246</f>
        <v>2.667504</v>
      </c>
      <c r="N246" s="555" t="n">
        <v>1</v>
      </c>
      <c r="O246" s="279" t="n">
        <v>2096.9590721792</v>
      </c>
      <c r="P246" s="555"/>
      <c r="Q246" s="530" t="s">
        <v>327</v>
      </c>
      <c r="R246" s="530"/>
      <c r="S246" s="279"/>
      <c r="T246" s="274"/>
      <c r="U246" s="279" t="n">
        <f aca="false">ROUND(O246*P246*T246/N246/12,2)</f>
        <v>0</v>
      </c>
      <c r="V246" s="274"/>
      <c r="W246" s="280" t="e">
        <f aca="false">ROUND(U246/V246,2)</f>
        <v>#DIV/0!</v>
      </c>
    </row>
    <row r="247" customFormat="false" ht="24" hidden="true" customHeight="false" outlineLevel="0" collapsed="false">
      <c r="A247" s="507" t="n">
        <v>24</v>
      </c>
      <c r="B247" s="282" t="s">
        <v>70</v>
      </c>
      <c r="C247" s="282"/>
      <c r="D247" s="282" t="s">
        <v>18</v>
      </c>
      <c r="E247" s="282" t="s">
        <v>71</v>
      </c>
      <c r="F247" s="283" t="n">
        <v>1</v>
      </c>
      <c r="G247" s="283" t="n">
        <v>1</v>
      </c>
      <c r="H247" s="543" t="n">
        <f aca="false">227.15814*F247*G247</f>
        <v>227.15814</v>
      </c>
      <c r="I247" s="543" t="n">
        <f aca="false">49.66041343*F247*G247</f>
        <v>49.66041343</v>
      </c>
      <c r="J247" s="543" t="n">
        <f aca="false">0*F247*G247</f>
        <v>0</v>
      </c>
      <c r="K247" s="543" t="n">
        <f aca="false">193.53873528*F247*G247</f>
        <v>193.53873528</v>
      </c>
      <c r="L247" s="543" t="n">
        <f aca="false">49.38751531455*F247*G247</f>
        <v>49.38751531455</v>
      </c>
      <c r="M247" s="543" t="n">
        <f aca="false">45.431628*F247*G247</f>
        <v>45.431628</v>
      </c>
      <c r="N247" s="556" t="n">
        <v>1</v>
      </c>
      <c r="O247" s="543" t="n">
        <v>565.17643202455</v>
      </c>
      <c r="P247" s="282"/>
      <c r="Q247" s="282" t="s">
        <v>72</v>
      </c>
      <c r="R247" s="282"/>
      <c r="S247" s="543"/>
      <c r="T247" s="282"/>
      <c r="U247" s="284" t="n">
        <f aca="false">ROUND(O247*P247*T247/N247/12,2)</f>
        <v>0</v>
      </c>
      <c r="V247" s="282"/>
      <c r="W247" s="284" t="e">
        <f aca="false">ROUND(U247/V247,2)</f>
        <v>#DIV/0!</v>
      </c>
    </row>
    <row r="248" customFormat="false" ht="24" hidden="true" customHeight="false" outlineLevel="0" collapsed="false">
      <c r="A248" s="271" t="n">
        <v>25</v>
      </c>
      <c r="B248" s="273" t="s">
        <v>73</v>
      </c>
      <c r="C248" s="273"/>
      <c r="D248" s="273" t="s">
        <v>18</v>
      </c>
      <c r="E248" s="273" t="s">
        <v>74</v>
      </c>
      <c r="F248" s="274" t="n">
        <v>1</v>
      </c>
      <c r="G248" s="274" t="n">
        <v>1</v>
      </c>
      <c r="H248" s="309" t="n">
        <f aca="false">306.569622*F248*G248</f>
        <v>306.569622</v>
      </c>
      <c r="I248" s="309" t="n">
        <f aca="false">1941.383333*F248*G248</f>
        <v>1941.383333</v>
      </c>
      <c r="J248" s="309" t="n">
        <f aca="false">0*F248*G248</f>
        <v>0</v>
      </c>
      <c r="K248" s="309" t="n">
        <f aca="false">261.197317944*F248*G248</f>
        <v>261.197317944</v>
      </c>
      <c r="L248" s="309" t="n">
        <f aca="false">263.46077865912*F248*G248</f>
        <v>263.46077865912</v>
      </c>
      <c r="M248" s="309" t="n">
        <f aca="false">61.3139244*F248*G248</f>
        <v>61.3139244</v>
      </c>
      <c r="N248" s="483" t="n">
        <v>1</v>
      </c>
      <c r="O248" s="309" t="n">
        <v>2833.92497600312</v>
      </c>
      <c r="P248" s="273"/>
      <c r="Q248" s="273" t="s">
        <v>75</v>
      </c>
      <c r="R248" s="273"/>
      <c r="S248" s="309"/>
      <c r="T248" s="273"/>
      <c r="U248" s="279" t="n">
        <f aca="false">ROUND(O248*P248*T248/N248/12,2)</f>
        <v>0</v>
      </c>
      <c r="V248" s="273"/>
      <c r="W248" s="279" t="e">
        <f aca="false">ROUND(U248/V248,2)</f>
        <v>#DIV/0!</v>
      </c>
    </row>
    <row r="249" customFormat="false" ht="24" hidden="true" customHeight="false" outlineLevel="0" collapsed="false">
      <c r="A249" s="507" t="n">
        <v>26</v>
      </c>
      <c r="B249" s="273" t="s">
        <v>76</v>
      </c>
      <c r="C249" s="273"/>
      <c r="D249" s="273" t="s">
        <v>18</v>
      </c>
      <c r="E249" s="273" t="s">
        <v>77</v>
      </c>
      <c r="F249" s="274" t="n">
        <v>1</v>
      </c>
      <c r="G249" s="274" t="n">
        <v>1</v>
      </c>
      <c r="H249" s="309" t="n">
        <f aca="false">15.838305*F249*G249</f>
        <v>15.838305</v>
      </c>
      <c r="I249" s="309" t="n">
        <f aca="false">120*F249*G249</f>
        <v>120</v>
      </c>
      <c r="J249" s="309" t="n">
        <f aca="false">0*F249*G249</f>
        <v>0</v>
      </c>
      <c r="K249" s="309" t="n">
        <f aca="false">13.49423586*F249*G249</f>
        <v>13.49423586</v>
      </c>
      <c r="L249" s="309" t="n">
        <f aca="false">15.6799167903*F249*G249</f>
        <v>15.6799167903</v>
      </c>
      <c r="M249" s="309" t="n">
        <f aca="false">3.167661*F249*G249</f>
        <v>3.167661</v>
      </c>
      <c r="N249" s="483" t="n">
        <v>1</v>
      </c>
      <c r="O249" s="309" t="n">
        <v>168.1801186503</v>
      </c>
      <c r="P249" s="273"/>
      <c r="Q249" s="273" t="s">
        <v>78</v>
      </c>
      <c r="R249" s="273"/>
      <c r="S249" s="309"/>
      <c r="T249" s="273"/>
      <c r="U249" s="279" t="n">
        <f aca="false">ROUND(O249*P249*T249/N249/12,2)</f>
        <v>0</v>
      </c>
      <c r="V249" s="273"/>
      <c r="W249" s="279" t="e">
        <f aca="false">ROUND(U249/V249,2)</f>
        <v>#DIV/0!</v>
      </c>
    </row>
    <row r="250" customFormat="false" ht="24" hidden="true" customHeight="false" outlineLevel="0" collapsed="false">
      <c r="A250" s="271" t="n">
        <v>27</v>
      </c>
      <c r="B250" s="485" t="s">
        <v>79</v>
      </c>
      <c r="C250" s="485"/>
      <c r="D250" s="485" t="s">
        <v>18</v>
      </c>
      <c r="E250" s="485" t="s">
        <v>80</v>
      </c>
      <c r="F250" s="486" t="n">
        <v>1</v>
      </c>
      <c r="G250" s="486" t="n">
        <v>1</v>
      </c>
      <c r="H250" s="489" t="n">
        <f aca="false">2317.3941*F250*G250</f>
        <v>2317.3941</v>
      </c>
      <c r="I250" s="489" t="n">
        <f aca="false">12000*F250*G250</f>
        <v>12000</v>
      </c>
      <c r="J250" s="489" t="n">
        <f aca="false">0*F250*G250</f>
        <v>0</v>
      </c>
      <c r="K250" s="489" t="n">
        <f aca="false">1974.4197732*F250*G250</f>
        <v>1974.4197732</v>
      </c>
      <c r="L250" s="489" t="n">
        <f aca="false">1710.640456686*F250*G250</f>
        <v>1710.640456686</v>
      </c>
      <c r="M250" s="489" t="n">
        <f aca="false">463.47882*F250*G250</f>
        <v>463.47882</v>
      </c>
      <c r="N250" s="488" t="n">
        <v>100</v>
      </c>
      <c r="O250" s="309" t="n">
        <v>18465.933149886</v>
      </c>
      <c r="P250" s="485"/>
      <c r="Q250" s="485" t="s">
        <v>78</v>
      </c>
      <c r="R250" s="485"/>
      <c r="S250" s="489"/>
      <c r="T250" s="485"/>
      <c r="U250" s="490" t="n">
        <f aca="false">ROUND(O250*P250*T250/N250/12,2)</f>
        <v>0</v>
      </c>
      <c r="V250" s="485"/>
      <c r="W250" s="279" t="e">
        <f aca="false">ROUND(U250/V250,2)</f>
        <v>#DIV/0!</v>
      </c>
    </row>
    <row r="251" customFormat="false" ht="12" hidden="true" customHeight="false" outlineLevel="0" collapsed="false">
      <c r="A251" s="162"/>
      <c r="B251" s="163" t="s">
        <v>27</v>
      </c>
      <c r="C251" s="163"/>
      <c r="D251" s="163"/>
      <c r="E251" s="163"/>
      <c r="F251" s="164"/>
      <c r="G251" s="164"/>
      <c r="H251" s="165"/>
      <c r="I251" s="165"/>
      <c r="J251" s="165"/>
      <c r="K251" s="165"/>
      <c r="L251" s="165"/>
      <c r="M251" s="165"/>
      <c r="N251" s="536"/>
      <c r="O251" s="165"/>
      <c r="P251" s="163"/>
      <c r="Q251" s="163"/>
      <c r="R251" s="163"/>
      <c r="S251" s="165"/>
      <c r="T251" s="163"/>
      <c r="U251" s="163"/>
      <c r="V251" s="163"/>
      <c r="W251" s="537"/>
    </row>
    <row r="252" customFormat="false" ht="15.75" hidden="true" customHeight="true" outlineLevel="0" collapsed="false">
      <c r="A252" s="171" t="s">
        <v>81</v>
      </c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</row>
    <row r="253" customFormat="false" ht="48" hidden="true" customHeight="false" outlineLevel="0" collapsed="false">
      <c r="A253" s="271" t="n">
        <v>28</v>
      </c>
      <c r="B253" s="273" t="s">
        <v>82</v>
      </c>
      <c r="C253" s="273"/>
      <c r="D253" s="273" t="s">
        <v>18</v>
      </c>
      <c r="E253" s="273" t="s">
        <v>83</v>
      </c>
      <c r="F253" s="274" t="n">
        <v>1</v>
      </c>
      <c r="G253" s="274" t="n">
        <v>1</v>
      </c>
      <c r="H253" s="309" t="n">
        <f aca="false">3665.36625*F253*G253</f>
        <v>3665.36625</v>
      </c>
      <c r="I253" s="309" t="n">
        <f aca="false">23749.224235854*F253*G253</f>
        <v>23749.224235854</v>
      </c>
      <c r="J253" s="309" t="n">
        <f aca="false">0*F253*G253</f>
        <v>0</v>
      </c>
      <c r="K253" s="309" t="n">
        <f aca="false">3122.892045*F253*G253</f>
        <v>3122.892045</v>
      </c>
      <c r="L253" s="309" t="n">
        <f aca="false">3206.4356657396*F253*G253</f>
        <v>3206.4356657396</v>
      </c>
      <c r="M253" s="309" t="n">
        <f aca="false">733.07325*F253*G253</f>
        <v>733.07325</v>
      </c>
      <c r="N253" s="483" t="n">
        <v>100</v>
      </c>
      <c r="O253" s="309" t="n">
        <v>34476.9914465936</v>
      </c>
      <c r="P253" s="273"/>
      <c r="Q253" s="273" t="s">
        <v>32</v>
      </c>
      <c r="R253" s="273"/>
      <c r="S253" s="309"/>
      <c r="T253" s="273"/>
      <c r="U253" s="279" t="n">
        <f aca="false">ROUND(O253*P253*T253/N253/12,2)</f>
        <v>0</v>
      </c>
      <c r="V253" s="273"/>
      <c r="W253" s="279" t="e">
        <f aca="false">ROUND(U253/V253,2)</f>
        <v>#DIV/0!</v>
      </c>
    </row>
    <row r="254" customFormat="false" ht="60" hidden="true" customHeight="false" outlineLevel="0" collapsed="false">
      <c r="A254" s="271" t="n">
        <v>29</v>
      </c>
      <c r="B254" s="273" t="s">
        <v>84</v>
      </c>
      <c r="C254" s="273"/>
      <c r="D254" s="273" t="s">
        <v>85</v>
      </c>
      <c r="E254" s="273" t="s">
        <v>86</v>
      </c>
      <c r="F254" s="274" t="n">
        <v>1</v>
      </c>
      <c r="G254" s="274" t="n">
        <v>1</v>
      </c>
      <c r="H254" s="309" t="n">
        <f aca="false">3867.3204*F254*G254</f>
        <v>3867.3204</v>
      </c>
      <c r="I254" s="309" t="n">
        <f aca="false">6734.25926116*F254*G254</f>
        <v>6734.25926116</v>
      </c>
      <c r="J254" s="309" t="n">
        <f aca="false">0*F254*G254</f>
        <v>0</v>
      </c>
      <c r="K254" s="309" t="n">
        <f aca="false">3294.9569808*F254*G254</f>
        <v>3294.9569808</v>
      </c>
      <c r="L254" s="309" t="n">
        <f aca="false">1459.1363474058*F254*G254</f>
        <v>1459.1363474058</v>
      </c>
      <c r="M254" s="309" t="n">
        <f aca="false">773.46408*F254*G254</f>
        <v>773.46408</v>
      </c>
      <c r="N254" s="483" t="n">
        <v>1000</v>
      </c>
      <c r="O254" s="309" t="n">
        <v>16129.1370693658</v>
      </c>
      <c r="P254" s="273"/>
      <c r="Q254" s="273" t="s">
        <v>37</v>
      </c>
      <c r="R254" s="273"/>
      <c r="S254" s="309"/>
      <c r="T254" s="273"/>
      <c r="U254" s="279" t="n">
        <f aca="false">ROUND(O254*P254*T254/N254/12,2)</f>
        <v>0</v>
      </c>
      <c r="V254" s="273"/>
      <c r="W254" s="279" t="e">
        <f aca="false">ROUND(U254/V254,2)</f>
        <v>#DIV/0!</v>
      </c>
    </row>
    <row r="255" customFormat="false" ht="36" hidden="true" customHeight="false" outlineLevel="0" collapsed="false">
      <c r="A255" s="271" t="n">
        <v>30</v>
      </c>
      <c r="B255" s="273" t="s">
        <v>87</v>
      </c>
      <c r="C255" s="273"/>
      <c r="D255" s="273" t="s">
        <v>85</v>
      </c>
      <c r="E255" s="273" t="s">
        <v>88</v>
      </c>
      <c r="F255" s="274" t="n">
        <v>1</v>
      </c>
      <c r="G255" s="274" t="n">
        <v>1</v>
      </c>
      <c r="H255" s="309" t="n">
        <f aca="false">65.02041*F255*G255</f>
        <v>65.02041</v>
      </c>
      <c r="I255" s="309" t="n">
        <f aca="false">0*F255*G255</f>
        <v>0</v>
      </c>
      <c r="J255" s="309" t="n">
        <f aca="false">0*F255*G255</f>
        <v>0</v>
      </c>
      <c r="K255" s="309" t="n">
        <f aca="false">55.39738932*F255*G255</f>
        <v>55.39738932</v>
      </c>
      <c r="L255" s="309" t="n">
        <f aca="false">12.6438689286*F255*G255</f>
        <v>12.6438689286</v>
      </c>
      <c r="M255" s="309" t="n">
        <f aca="false">13.004082*F255*G255</f>
        <v>13.004082</v>
      </c>
      <c r="N255" s="483" t="n">
        <v>1000</v>
      </c>
      <c r="O255" s="309" t="n">
        <v>146.0657502486</v>
      </c>
      <c r="P255" s="273"/>
      <c r="Q255" s="273" t="s">
        <v>37</v>
      </c>
      <c r="R255" s="273"/>
      <c r="S255" s="309"/>
      <c r="T255" s="273"/>
      <c r="U255" s="279" t="n">
        <f aca="false">ROUND(O255*P255*T255/N255/12,2)</f>
        <v>0</v>
      </c>
      <c r="V255" s="273"/>
      <c r="W255" s="279" t="e">
        <f aca="false">ROUND(U255/V255,2)</f>
        <v>#DIV/0!</v>
      </c>
    </row>
    <row r="256" customFormat="false" ht="36" hidden="true" customHeight="false" outlineLevel="0" collapsed="false">
      <c r="A256" s="271" t="n">
        <v>31</v>
      </c>
      <c r="B256" s="273" t="s">
        <v>89</v>
      </c>
      <c r="C256" s="273"/>
      <c r="D256" s="273" t="s">
        <v>85</v>
      </c>
      <c r="E256" s="273" t="s">
        <v>88</v>
      </c>
      <c r="F256" s="274" t="n">
        <v>1</v>
      </c>
      <c r="G256" s="274" t="n">
        <v>1</v>
      </c>
      <c r="H256" s="309" t="n">
        <f aca="false">518.49609*F256*G256</f>
        <v>518.49609</v>
      </c>
      <c r="I256" s="309" t="n">
        <f aca="false">0*F256*G256</f>
        <v>0</v>
      </c>
      <c r="J256" s="309" t="n">
        <f aca="false">0*F256*G256</f>
        <v>0</v>
      </c>
      <c r="K256" s="309" t="n">
        <f aca="false">441.75866868*F256*G256</f>
        <v>441.75866868</v>
      </c>
      <c r="L256" s="309" t="n">
        <f aca="false">100.8267496614*F256*G256</f>
        <v>100.8267496614</v>
      </c>
      <c r="M256" s="309" t="n">
        <f aca="false">103.699218*F256*G256</f>
        <v>103.699218</v>
      </c>
      <c r="N256" s="483" t="n">
        <v>1000</v>
      </c>
      <c r="O256" s="309" t="n">
        <v>1164.7807263414</v>
      </c>
      <c r="P256" s="273"/>
      <c r="Q256" s="273" t="s">
        <v>37</v>
      </c>
      <c r="R256" s="273"/>
      <c r="S256" s="309"/>
      <c r="T256" s="273"/>
      <c r="U256" s="279" t="n">
        <f aca="false">ROUND(O256*P256*T256/N256/12,2)</f>
        <v>0</v>
      </c>
      <c r="V256" s="273"/>
      <c r="W256" s="279" t="e">
        <f aca="false">ROUND(U256/V256,2)</f>
        <v>#DIV/0!</v>
      </c>
    </row>
    <row r="257" customFormat="false" ht="36" hidden="true" customHeight="false" outlineLevel="0" collapsed="false">
      <c r="A257" s="271" t="n">
        <v>32</v>
      </c>
      <c r="B257" s="273" t="s">
        <v>90</v>
      </c>
      <c r="C257" s="273"/>
      <c r="D257" s="273" t="s">
        <v>85</v>
      </c>
      <c r="E257" s="273" t="s">
        <v>88</v>
      </c>
      <c r="F257" s="274" t="n">
        <v>1</v>
      </c>
      <c r="G257" s="274" t="n">
        <v>1</v>
      </c>
      <c r="H257" s="309" t="n">
        <f aca="false">1839.7932*F257*G257</f>
        <v>1839.7932</v>
      </c>
      <c r="I257" s="309" t="n">
        <f aca="false">0*F257*G257</f>
        <v>0</v>
      </c>
      <c r="J257" s="309" t="n">
        <f aca="false">0*F257*G257</f>
        <v>0</v>
      </c>
      <c r="K257" s="309" t="n">
        <f aca="false">1567.5038064*F257*G257</f>
        <v>1567.5038064</v>
      </c>
      <c r="L257" s="309" t="n">
        <f aca="false">357.766185672*F257*G257</f>
        <v>357.766185672</v>
      </c>
      <c r="M257" s="309" t="n">
        <f aca="false">367.95864*F257*G257</f>
        <v>367.95864</v>
      </c>
      <c r="N257" s="483" t="n">
        <v>1000</v>
      </c>
      <c r="O257" s="309" t="n">
        <v>4133.021832072</v>
      </c>
      <c r="P257" s="273"/>
      <c r="Q257" s="273" t="s">
        <v>37</v>
      </c>
      <c r="R257" s="273"/>
      <c r="S257" s="309"/>
      <c r="T257" s="273"/>
      <c r="U257" s="279" t="n">
        <f aca="false">ROUND(O257*P257*T257/N257/12,2)</f>
        <v>0</v>
      </c>
      <c r="V257" s="273"/>
      <c r="W257" s="279" t="e">
        <f aca="false">ROUND(U257/V257,2)</f>
        <v>#DIV/0!</v>
      </c>
    </row>
    <row r="258" customFormat="false" ht="36" hidden="true" customHeight="false" outlineLevel="0" collapsed="false">
      <c r="A258" s="271" t="n">
        <v>33</v>
      </c>
      <c r="B258" s="273" t="s">
        <v>91</v>
      </c>
      <c r="C258" s="273"/>
      <c r="D258" s="273" t="s">
        <v>85</v>
      </c>
      <c r="E258" s="273" t="s">
        <v>88</v>
      </c>
      <c r="F258" s="274" t="n">
        <v>1</v>
      </c>
      <c r="G258" s="274" t="n">
        <v>1</v>
      </c>
      <c r="H258" s="309" t="n">
        <f aca="false">750.936*F258*G258</f>
        <v>750.936</v>
      </c>
      <c r="I258" s="309" t="n">
        <f aca="false">0*F258*G258</f>
        <v>0</v>
      </c>
      <c r="J258" s="309" t="n">
        <f aca="false">0*F258*G258</f>
        <v>0</v>
      </c>
      <c r="K258" s="309" t="n">
        <f aca="false">639.797472*F258*G258</f>
        <v>639.797472</v>
      </c>
      <c r="L258" s="309" t="n">
        <f aca="false">146.02701456*F258*G258</f>
        <v>146.02701456</v>
      </c>
      <c r="M258" s="309" t="n">
        <f aca="false">150.1872*F258*G258</f>
        <v>150.1872</v>
      </c>
      <c r="N258" s="483" t="n">
        <v>1000</v>
      </c>
      <c r="O258" s="309" t="n">
        <v>1686.94768656</v>
      </c>
      <c r="P258" s="273"/>
      <c r="Q258" s="273" t="s">
        <v>37</v>
      </c>
      <c r="R258" s="273"/>
      <c r="S258" s="309"/>
      <c r="T258" s="273"/>
      <c r="U258" s="279" t="n">
        <f aca="false">ROUND(O258*P258*T258/N258/12,2)</f>
        <v>0</v>
      </c>
      <c r="V258" s="273"/>
      <c r="W258" s="279" t="e">
        <f aca="false">ROUND(U258/V258,2)</f>
        <v>#DIV/0!</v>
      </c>
    </row>
    <row r="259" customFormat="false" ht="24" hidden="true" customHeight="false" outlineLevel="0" collapsed="false">
      <c r="A259" s="271" t="n">
        <v>34</v>
      </c>
      <c r="B259" s="273" t="s">
        <v>92</v>
      </c>
      <c r="C259" s="273"/>
      <c r="D259" s="273" t="s">
        <v>85</v>
      </c>
      <c r="E259" s="273" t="s">
        <v>93</v>
      </c>
      <c r="F259" s="274" t="n">
        <v>1</v>
      </c>
      <c r="G259" s="274" t="n">
        <v>1</v>
      </c>
      <c r="H259" s="309" t="n">
        <f aca="false">563.202*F259*G259</f>
        <v>563.202</v>
      </c>
      <c r="I259" s="309" t="n">
        <f aca="false">0*F259*G259</f>
        <v>0</v>
      </c>
      <c r="J259" s="309" t="n">
        <f aca="false">0*F259*G259</f>
        <v>0</v>
      </c>
      <c r="K259" s="309" t="n">
        <f aca="false">479.848104*F259*G259</f>
        <v>479.848104</v>
      </c>
      <c r="L259" s="309" t="n">
        <f aca="false">109.52026092*F259*G259</f>
        <v>109.52026092</v>
      </c>
      <c r="M259" s="309" t="n">
        <f aca="false">112.6404*F259*G259</f>
        <v>112.6404</v>
      </c>
      <c r="N259" s="483" t="n">
        <v>1000</v>
      </c>
      <c r="O259" s="309" t="n">
        <v>1265.21076492</v>
      </c>
      <c r="P259" s="273"/>
      <c r="Q259" s="273" t="s">
        <v>37</v>
      </c>
      <c r="R259" s="273"/>
      <c r="S259" s="309"/>
      <c r="T259" s="273"/>
      <c r="U259" s="279" t="n">
        <f aca="false">ROUND(O259*P259*T259/N259/12,2)</f>
        <v>0</v>
      </c>
      <c r="V259" s="273"/>
      <c r="W259" s="279" t="e">
        <f aca="false">ROUND(U259/V259,2)</f>
        <v>#DIV/0!</v>
      </c>
    </row>
    <row r="260" customFormat="false" ht="24" hidden="true" customHeight="false" outlineLevel="0" collapsed="false">
      <c r="A260" s="271" t="n">
        <v>35</v>
      </c>
      <c r="B260" s="273" t="s">
        <v>333</v>
      </c>
      <c r="C260" s="273"/>
      <c r="D260" s="273" t="s">
        <v>85</v>
      </c>
      <c r="E260" s="273" t="s">
        <v>93</v>
      </c>
      <c r="F260" s="274" t="n">
        <v>1</v>
      </c>
      <c r="G260" s="274" t="n">
        <v>1</v>
      </c>
      <c r="H260" s="309" t="n">
        <f aca="false">525.6552*F260*G260</f>
        <v>525.6552</v>
      </c>
      <c r="I260" s="309" t="n">
        <f aca="false">0*F260*G260</f>
        <v>0</v>
      </c>
      <c r="J260" s="309" t="n">
        <f aca="false">0*F260*G260</f>
        <v>0</v>
      </c>
      <c r="K260" s="309" t="n">
        <f aca="false">447.8582304*F260*G260</f>
        <v>447.8582304</v>
      </c>
      <c r="L260" s="309" t="n">
        <f aca="false">102.218910192*F260*G260</f>
        <v>102.218910192</v>
      </c>
      <c r="M260" s="309" t="n">
        <f aca="false">105.13104*F260*G260</f>
        <v>105.13104</v>
      </c>
      <c r="N260" s="483" t="n">
        <v>1000</v>
      </c>
      <c r="O260" s="309" t="n">
        <v>1180.863380592</v>
      </c>
      <c r="P260" s="273"/>
      <c r="Q260" s="273" t="s">
        <v>37</v>
      </c>
      <c r="R260" s="273"/>
      <c r="S260" s="309"/>
      <c r="T260" s="273"/>
      <c r="U260" s="279" t="n">
        <f aca="false">ROUND(O260*P260*T260/N260/12,2)</f>
        <v>0</v>
      </c>
      <c r="V260" s="273"/>
      <c r="W260" s="279" t="e">
        <f aca="false">ROUND(U260/V260,2)</f>
        <v>#DIV/0!</v>
      </c>
    </row>
    <row r="261" customFormat="false" ht="24" hidden="true" customHeight="false" outlineLevel="0" collapsed="false">
      <c r="A261" s="271"/>
      <c r="B261" s="273" t="s">
        <v>334</v>
      </c>
      <c r="C261" s="273"/>
      <c r="D261" s="273" t="s">
        <v>85</v>
      </c>
      <c r="E261" s="273" t="s">
        <v>93</v>
      </c>
      <c r="F261" s="274" t="n">
        <v>1</v>
      </c>
      <c r="G261" s="274" t="n">
        <v>1</v>
      </c>
      <c r="H261" s="309" t="n">
        <f aca="false">488.1084*F261*G261</f>
        <v>488.1084</v>
      </c>
      <c r="I261" s="309" t="n">
        <f aca="false">0*F261*G261</f>
        <v>0</v>
      </c>
      <c r="J261" s="309" t="n">
        <f aca="false">0*F261*G261</f>
        <v>0</v>
      </c>
      <c r="K261" s="309" t="n">
        <f aca="false">415.8683568*F261*G261</f>
        <v>415.8683568</v>
      </c>
      <c r="L261" s="309" t="n">
        <f aca="false">94.917559464*F261*G261</f>
        <v>94.917559464</v>
      </c>
      <c r="M261" s="309" t="n">
        <f aca="false">97.62168*F261*G261</f>
        <v>97.62168</v>
      </c>
      <c r="N261" s="483" t="n">
        <v>1000</v>
      </c>
      <c r="O261" s="309" t="n">
        <v>1096.515996264</v>
      </c>
      <c r="P261" s="273"/>
      <c r="Q261" s="273" t="s">
        <v>37</v>
      </c>
      <c r="R261" s="273"/>
      <c r="S261" s="309"/>
      <c r="T261" s="273"/>
      <c r="U261" s="279" t="n">
        <f aca="false">ROUND(O261*P261*T261/N261/12,2)</f>
        <v>0</v>
      </c>
      <c r="V261" s="273"/>
      <c r="W261" s="279" t="e">
        <f aca="false">ROUND(U261/V261,2)</f>
        <v>#DIV/0!</v>
      </c>
    </row>
    <row r="262" customFormat="false" ht="24" hidden="true" customHeight="false" outlineLevel="0" collapsed="false">
      <c r="A262" s="271" t="n">
        <v>36</v>
      </c>
      <c r="B262" s="273" t="s">
        <v>94</v>
      </c>
      <c r="C262" s="273"/>
      <c r="D262" s="273" t="s">
        <v>85</v>
      </c>
      <c r="E262" s="273" t="s">
        <v>95</v>
      </c>
      <c r="F262" s="274" t="n">
        <v>1</v>
      </c>
      <c r="G262" s="274" t="n">
        <v>1</v>
      </c>
      <c r="H262" s="309" t="n">
        <f aca="false">11264.04*F262*G262</f>
        <v>11264.04</v>
      </c>
      <c r="I262" s="309" t="n">
        <f aca="false">0*F262*G262</f>
        <v>0</v>
      </c>
      <c r="J262" s="309" t="n">
        <f aca="false">0*F262*G262</f>
        <v>0</v>
      </c>
      <c r="K262" s="309" t="n">
        <f aca="false">9596.96208*F262*G262</f>
        <v>9596.96208</v>
      </c>
      <c r="L262" s="309" t="n">
        <f aca="false">2190.4052184*F262*G262</f>
        <v>2190.4052184</v>
      </c>
      <c r="M262" s="309" t="n">
        <f aca="false">2252.808*F262*G262</f>
        <v>2252.808</v>
      </c>
      <c r="N262" s="483" t="n">
        <v>100</v>
      </c>
      <c r="O262" s="309" t="n">
        <v>25304.2152984</v>
      </c>
      <c r="P262" s="273"/>
      <c r="Q262" s="273" t="s">
        <v>96</v>
      </c>
      <c r="R262" s="273"/>
      <c r="S262" s="309"/>
      <c r="T262" s="273"/>
      <c r="U262" s="279" t="n">
        <f aca="false">ROUND(O262*P262*T262/N262/12,2)</f>
        <v>0</v>
      </c>
      <c r="V262" s="273"/>
      <c r="W262" s="279" t="e">
        <f aca="false">ROUND(U262/V262,2)</f>
        <v>#DIV/0!</v>
      </c>
    </row>
    <row r="263" customFormat="false" ht="24" hidden="true" customHeight="false" outlineLevel="0" collapsed="false">
      <c r="A263" s="271" t="n">
        <v>37</v>
      </c>
      <c r="B263" s="273" t="s">
        <v>97</v>
      </c>
      <c r="C263" s="273"/>
      <c r="D263" s="273" t="s">
        <v>85</v>
      </c>
      <c r="E263" s="273" t="s">
        <v>98</v>
      </c>
      <c r="F263" s="274" t="n">
        <v>1</v>
      </c>
      <c r="G263" s="274" t="n">
        <v>1</v>
      </c>
      <c r="H263" s="464" t="n">
        <f aca="false">163.32858*F263*G263</f>
        <v>163.32858</v>
      </c>
      <c r="I263" s="464" t="n">
        <f aca="false">0*F263*G263</f>
        <v>0</v>
      </c>
      <c r="J263" s="464" t="n">
        <f aca="false">0*F263*G263</f>
        <v>0</v>
      </c>
      <c r="K263" s="464" t="n">
        <f aca="false">139.15595016*F263*G263</f>
        <v>139.15595016</v>
      </c>
      <c r="L263" s="464" t="n">
        <f aca="false">31.7608756668*F263*G263</f>
        <v>31.7608756668</v>
      </c>
      <c r="M263" s="464" t="n">
        <f aca="false">32.665716*F263*G263</f>
        <v>32.665716</v>
      </c>
      <c r="N263" s="483" t="n">
        <v>100</v>
      </c>
      <c r="O263" s="309" t="n">
        <v>366.9111218268</v>
      </c>
      <c r="P263" s="273"/>
      <c r="Q263" s="273" t="s">
        <v>99</v>
      </c>
      <c r="R263" s="273"/>
      <c r="S263" s="309"/>
      <c r="T263" s="273"/>
      <c r="U263" s="279" t="n">
        <f aca="false">ROUND(O263*P263*T263/N263/12,2)</f>
        <v>0</v>
      </c>
      <c r="V263" s="273"/>
      <c r="W263" s="279" t="e">
        <f aca="false">ROUND(U263/V263,2)</f>
        <v>#DIV/0!</v>
      </c>
    </row>
    <row r="264" customFormat="false" ht="36" hidden="true" customHeight="false" outlineLevel="0" collapsed="false">
      <c r="A264" s="271" t="n">
        <v>38</v>
      </c>
      <c r="B264" s="273" t="s">
        <v>100</v>
      </c>
      <c r="C264" s="273"/>
      <c r="D264" s="273" t="s">
        <v>18</v>
      </c>
      <c r="E264" s="273" t="s">
        <v>101</v>
      </c>
      <c r="F264" s="274" t="n">
        <v>1</v>
      </c>
      <c r="G264" s="274" t="n">
        <v>1</v>
      </c>
      <c r="H264" s="309" t="n">
        <f aca="false">5896.45875*F264*G264</f>
        <v>5896.45875</v>
      </c>
      <c r="I264" s="309" t="n">
        <f aca="false">2310.952265*F264*G264</f>
        <v>2310.952265</v>
      </c>
      <c r="J264" s="309" t="n">
        <f aca="false">0*F264*G264</f>
        <v>0</v>
      </c>
      <c r="K264" s="309" t="n">
        <f aca="false">5023.782855*F264*G264</f>
        <v>5023.782855</v>
      </c>
      <c r="L264" s="309" t="n">
        <f aca="false">1389.27535635*F264*G264</f>
        <v>1389.27535635</v>
      </c>
      <c r="M264" s="309" t="n">
        <f aca="false">1179.29175*F264*G264</f>
        <v>1179.29175</v>
      </c>
      <c r="N264" s="483" t="n">
        <v>100</v>
      </c>
      <c r="O264" s="309" t="n">
        <v>15799.76097635</v>
      </c>
      <c r="P264" s="273"/>
      <c r="Q264" s="273" t="s">
        <v>53</v>
      </c>
      <c r="R264" s="273"/>
      <c r="S264" s="309"/>
      <c r="T264" s="273"/>
      <c r="U264" s="279" t="n">
        <f aca="false">ROUND(O264*P264*T264/N264/12,2)</f>
        <v>0</v>
      </c>
      <c r="V264" s="273"/>
      <c r="W264" s="279" t="e">
        <f aca="false">ROUND(U264/V264,2)</f>
        <v>#DIV/0!</v>
      </c>
    </row>
    <row r="265" customFormat="false" ht="36" hidden="true" customHeight="false" outlineLevel="0" collapsed="false">
      <c r="A265" s="271" t="n">
        <v>39</v>
      </c>
      <c r="B265" s="273" t="s">
        <v>102</v>
      </c>
      <c r="C265" s="273"/>
      <c r="D265" s="273" t="s">
        <v>85</v>
      </c>
      <c r="E265" s="273" t="s">
        <v>103</v>
      </c>
      <c r="F265" s="274" t="n">
        <v>1</v>
      </c>
      <c r="G265" s="274" t="n">
        <v>1</v>
      </c>
      <c r="H265" s="309" t="n">
        <f aca="false">700.2198*F265*G265</f>
        <v>700.2198</v>
      </c>
      <c r="I265" s="309" t="n">
        <f aca="false">0*F265*G265</f>
        <v>0</v>
      </c>
      <c r="J265" s="309" t="n">
        <f aca="false">0*F265*G265</f>
        <v>0</v>
      </c>
      <c r="K265" s="309" t="n">
        <f aca="false">596.5872696*F265*G265</f>
        <v>596.5872696</v>
      </c>
      <c r="L265" s="309" t="n">
        <f aca="false">136.164742308*F265*G265</f>
        <v>136.164742308</v>
      </c>
      <c r="M265" s="309" t="n">
        <f aca="false">140.04396*F265*G265</f>
        <v>140.04396</v>
      </c>
      <c r="N265" s="483" t="n">
        <v>1000</v>
      </c>
      <c r="O265" s="309" t="n">
        <v>1573.015771908</v>
      </c>
      <c r="P265" s="273"/>
      <c r="Q265" s="273" t="s">
        <v>37</v>
      </c>
      <c r="R265" s="273"/>
      <c r="S265" s="309"/>
      <c r="T265" s="273"/>
      <c r="U265" s="279" t="n">
        <f aca="false">ROUND(O265*P265*T265/N265/12,2)</f>
        <v>0</v>
      </c>
      <c r="V265" s="273"/>
      <c r="W265" s="279" t="e">
        <f aca="false">ROUND(U265/V265,2)</f>
        <v>#DIV/0!</v>
      </c>
    </row>
    <row r="266" customFormat="false" ht="36" hidden="true" customHeight="false" outlineLevel="0" collapsed="false">
      <c r="A266" s="271" t="n">
        <v>40</v>
      </c>
      <c r="B266" s="273" t="s">
        <v>104</v>
      </c>
      <c r="C266" s="273"/>
      <c r="D266" s="273" t="s">
        <v>85</v>
      </c>
      <c r="E266" s="273" t="s">
        <v>103</v>
      </c>
      <c r="F266" s="274" t="n">
        <v>1</v>
      </c>
      <c r="G266" s="274" t="n">
        <v>1</v>
      </c>
      <c r="H266" s="309" t="n">
        <f aca="false">700.2198*F266*G266</f>
        <v>700.2198</v>
      </c>
      <c r="I266" s="309" t="n">
        <f aca="false">0*F266*G266</f>
        <v>0</v>
      </c>
      <c r="J266" s="309" t="n">
        <f aca="false">0*F266*G266</f>
        <v>0</v>
      </c>
      <c r="K266" s="309" t="n">
        <f aca="false">596.5872696*F266*G266</f>
        <v>596.5872696</v>
      </c>
      <c r="L266" s="309" t="n">
        <f aca="false">136.164742308*F266*G266</f>
        <v>136.164742308</v>
      </c>
      <c r="M266" s="309" t="n">
        <f aca="false">140.04396*F266*G266</f>
        <v>140.04396</v>
      </c>
      <c r="N266" s="483" t="n">
        <v>1000</v>
      </c>
      <c r="O266" s="309" t="n">
        <v>1573.015771908</v>
      </c>
      <c r="P266" s="273"/>
      <c r="Q266" s="273" t="s">
        <v>37</v>
      </c>
      <c r="R266" s="273"/>
      <c r="S266" s="309"/>
      <c r="T266" s="273"/>
      <c r="U266" s="279" t="n">
        <f aca="false">ROUND(O266*P266*T266/N266/12,2)</f>
        <v>0</v>
      </c>
      <c r="V266" s="273"/>
      <c r="W266" s="279" t="e">
        <f aca="false">ROUND(U266/V266,2)</f>
        <v>#DIV/0!</v>
      </c>
    </row>
    <row r="267" customFormat="false" ht="36" hidden="true" customHeight="false" outlineLevel="0" collapsed="false">
      <c r="A267" s="271" t="n">
        <v>41</v>
      </c>
      <c r="B267" s="273" t="s">
        <v>105</v>
      </c>
      <c r="C267" s="273"/>
      <c r="D267" s="273" t="s">
        <v>85</v>
      </c>
      <c r="E267" s="273" t="s">
        <v>103</v>
      </c>
      <c r="F267" s="274" t="n">
        <v>1</v>
      </c>
      <c r="G267" s="274" t="n">
        <v>1</v>
      </c>
      <c r="H267" s="309" t="n">
        <f aca="false">700.2198*F267*G267</f>
        <v>700.2198</v>
      </c>
      <c r="I267" s="309" t="n">
        <f aca="false">0*F267*G267</f>
        <v>0</v>
      </c>
      <c r="J267" s="309" t="n">
        <f aca="false">0*F267*G267</f>
        <v>0</v>
      </c>
      <c r="K267" s="309" t="n">
        <f aca="false">596.5872696*F267*G267</f>
        <v>596.5872696</v>
      </c>
      <c r="L267" s="309" t="n">
        <f aca="false">136.164742308*F267*G267</f>
        <v>136.164742308</v>
      </c>
      <c r="M267" s="309" t="n">
        <f aca="false">140.04396*F267*G267</f>
        <v>140.04396</v>
      </c>
      <c r="N267" s="483" t="n">
        <v>1000</v>
      </c>
      <c r="O267" s="309" t="n">
        <v>1573.015771908</v>
      </c>
      <c r="P267" s="273"/>
      <c r="Q267" s="273" t="s">
        <v>37</v>
      </c>
      <c r="R267" s="273"/>
      <c r="S267" s="309"/>
      <c r="T267" s="273"/>
      <c r="U267" s="279" t="n">
        <f aca="false">ROUND(O267*P267*T267/N267/12,2)</f>
        <v>0</v>
      </c>
      <c r="V267" s="273"/>
      <c r="W267" s="279" t="e">
        <f aca="false">ROUND(U267/V267,2)</f>
        <v>#DIV/0!</v>
      </c>
    </row>
    <row r="268" customFormat="false" ht="36" hidden="true" customHeight="false" outlineLevel="0" collapsed="false">
      <c r="A268" s="271" t="n">
        <v>42</v>
      </c>
      <c r="B268" s="273" t="s">
        <v>106</v>
      </c>
      <c r="C268" s="273"/>
      <c r="D268" s="273" t="s">
        <v>85</v>
      </c>
      <c r="E268" s="273" t="s">
        <v>107</v>
      </c>
      <c r="F268" s="274" t="n">
        <v>1</v>
      </c>
      <c r="G268" s="274" t="n">
        <v>1</v>
      </c>
      <c r="H268" s="309" t="n">
        <f aca="false">1689.606*F268*G268</f>
        <v>1689.606</v>
      </c>
      <c r="I268" s="309" t="n">
        <f aca="false">0*F268*G268</f>
        <v>0</v>
      </c>
      <c r="J268" s="309" t="n">
        <f aca="false">0*F268*G268</f>
        <v>0</v>
      </c>
      <c r="K268" s="309" t="n">
        <f aca="false">1439.544312*F268*G268</f>
        <v>1439.544312</v>
      </c>
      <c r="L268" s="309" t="n">
        <f aca="false">328.56078276*F268*G268</f>
        <v>328.56078276</v>
      </c>
      <c r="M268" s="309" t="n">
        <f aca="false">337.9212*F268*G268</f>
        <v>337.9212</v>
      </c>
      <c r="N268" s="483" t="n">
        <v>100</v>
      </c>
      <c r="O268" s="309" t="n">
        <v>3795.63229476</v>
      </c>
      <c r="P268" s="273"/>
      <c r="Q268" s="273" t="s">
        <v>108</v>
      </c>
      <c r="R268" s="273"/>
      <c r="S268" s="309"/>
      <c r="T268" s="273"/>
      <c r="U268" s="279" t="n">
        <f aca="false">ROUND(O268*P268*T268/N268/12,2)</f>
        <v>0</v>
      </c>
      <c r="V268" s="273"/>
      <c r="W268" s="279" t="e">
        <f aca="false">ROUND(U268/V268,2)</f>
        <v>#DIV/0!</v>
      </c>
    </row>
    <row r="269" customFormat="false" ht="24" hidden="true" customHeight="false" outlineLevel="0" collapsed="false">
      <c r="A269" s="271" t="n">
        <v>43</v>
      </c>
      <c r="B269" s="273" t="s">
        <v>109</v>
      </c>
      <c r="C269" s="273"/>
      <c r="D269" s="273" t="s">
        <v>85</v>
      </c>
      <c r="E269" s="273" t="s">
        <v>55</v>
      </c>
      <c r="F269" s="274" t="n">
        <v>1</v>
      </c>
      <c r="G269" s="274" t="n">
        <v>1</v>
      </c>
      <c r="H269" s="309" t="n">
        <f aca="false">833.595*F269*G269</f>
        <v>833.595</v>
      </c>
      <c r="I269" s="309" t="n">
        <f aca="false">1009.3642*F269*G269</f>
        <v>1009.3642</v>
      </c>
      <c r="J269" s="309" t="n">
        <f aca="false">0*F269*G269</f>
        <v>0</v>
      </c>
      <c r="K269" s="309" t="n">
        <f aca="false">710.22294*F269*G269</f>
        <v>710.22294</v>
      </c>
      <c r="L269" s="309" t="n">
        <f aca="false">268.0841247*F269*G269</f>
        <v>268.0841247</v>
      </c>
      <c r="M269" s="309" t="n">
        <f aca="false">166.719*F269*G269</f>
        <v>166.719</v>
      </c>
      <c r="N269" s="483" t="n">
        <v>100</v>
      </c>
      <c r="O269" s="309" t="n">
        <v>2987.9852647</v>
      </c>
      <c r="P269" s="273"/>
      <c r="Q269" s="273" t="s">
        <v>53</v>
      </c>
      <c r="R269" s="273"/>
      <c r="S269" s="309"/>
      <c r="T269" s="273"/>
      <c r="U269" s="279" t="n">
        <f aca="false">ROUND(O269*P269*T269/N269/12,2)</f>
        <v>0</v>
      </c>
      <c r="V269" s="273"/>
      <c r="W269" s="279" t="e">
        <f aca="false">ROUND(U269/V269,2)</f>
        <v>#DIV/0!</v>
      </c>
    </row>
    <row r="270" customFormat="false" ht="12" hidden="true" customHeight="false" outlineLevel="0" collapsed="false">
      <c r="A270" s="271" t="n">
        <v>44</v>
      </c>
      <c r="B270" s="273" t="s">
        <v>110</v>
      </c>
      <c r="C270" s="273"/>
      <c r="D270" s="273" t="s">
        <v>85</v>
      </c>
      <c r="E270" s="273" t="s">
        <v>55</v>
      </c>
      <c r="F270" s="274" t="n">
        <v>1</v>
      </c>
      <c r="G270" s="274" t="n">
        <v>1</v>
      </c>
      <c r="H270" s="309" t="n">
        <f aca="false">333.438*F270*G270</f>
        <v>333.438</v>
      </c>
      <c r="I270" s="309" t="n">
        <f aca="false">0*F270*G270</f>
        <v>0</v>
      </c>
      <c r="J270" s="309" t="n">
        <f aca="false">0*F270*G270</f>
        <v>0</v>
      </c>
      <c r="K270" s="309" t="n">
        <f aca="false">284.089176*F270*G270</f>
        <v>284.089176</v>
      </c>
      <c r="L270" s="309" t="n">
        <f aca="false">64.84035348*F270*G270</f>
        <v>64.84035348</v>
      </c>
      <c r="M270" s="309" t="n">
        <f aca="false">66.6876*F270*G270</f>
        <v>66.6876</v>
      </c>
      <c r="N270" s="483" t="n">
        <v>100</v>
      </c>
      <c r="O270" s="309" t="n">
        <v>749.05512948</v>
      </c>
      <c r="P270" s="273"/>
      <c r="Q270" s="273" t="s">
        <v>53</v>
      </c>
      <c r="R270" s="273"/>
      <c r="S270" s="309"/>
      <c r="T270" s="273"/>
      <c r="U270" s="279" t="n">
        <f aca="false">ROUND(O270*P270*T270/N270/12,2)</f>
        <v>0</v>
      </c>
      <c r="V270" s="273"/>
      <c r="W270" s="279" t="e">
        <f aca="false">ROUND(U270/V270,2)</f>
        <v>#DIV/0!</v>
      </c>
    </row>
    <row r="271" customFormat="false" ht="24" hidden="true" customHeight="false" outlineLevel="0" collapsed="false">
      <c r="A271" s="271" t="n">
        <v>45</v>
      </c>
      <c r="B271" s="273" t="s">
        <v>111</v>
      </c>
      <c r="C271" s="273"/>
      <c r="D271" s="273" t="s">
        <v>85</v>
      </c>
      <c r="E271" s="273" t="s">
        <v>112</v>
      </c>
      <c r="F271" s="274" t="n">
        <v>1</v>
      </c>
      <c r="G271" s="274" t="n">
        <v>1</v>
      </c>
      <c r="H271" s="309" t="n">
        <f aca="false">47.55927937422*F271*G271</f>
        <v>47.55927937422</v>
      </c>
      <c r="I271" s="309" t="n">
        <f aca="false">0*F271*G271</f>
        <v>0</v>
      </c>
      <c r="J271" s="309" t="n">
        <f aca="false">0*F271*G271</f>
        <v>0</v>
      </c>
      <c r="K271" s="309" t="n">
        <f aca="false">40.520506026835*F271*G271</f>
        <v>40.520506026835</v>
      </c>
      <c r="L271" s="309" t="n">
        <f aca="false">9.2483774671108*F271*G271</f>
        <v>9.2483774671108</v>
      </c>
      <c r="M271" s="309" t="n">
        <f aca="false">9.511855874844*F271*G271</f>
        <v>9.511855874844</v>
      </c>
      <c r="N271" s="483" t="n">
        <v>1</v>
      </c>
      <c r="O271" s="309" t="n">
        <v>106.84001874301</v>
      </c>
      <c r="P271" s="273"/>
      <c r="Q271" s="273" t="s">
        <v>113</v>
      </c>
      <c r="R271" s="273"/>
      <c r="S271" s="309"/>
      <c r="T271" s="273"/>
      <c r="U271" s="279" t="n">
        <f aca="false">ROUND(O271*P271*T271/N271/12,2)</f>
        <v>0</v>
      </c>
      <c r="V271" s="273"/>
      <c r="W271" s="279" t="e">
        <f aca="false">ROUND(U271/V271,2)</f>
        <v>#DIV/0!</v>
      </c>
    </row>
    <row r="272" customFormat="false" ht="36" hidden="true" customHeight="false" outlineLevel="0" collapsed="false">
      <c r="A272" s="271" t="n">
        <v>46</v>
      </c>
      <c r="B272" s="273" t="s">
        <v>114</v>
      </c>
      <c r="C272" s="273"/>
      <c r="D272" s="273" t="s">
        <v>85</v>
      </c>
      <c r="E272" s="273" t="s">
        <v>115</v>
      </c>
      <c r="F272" s="274" t="n">
        <v>1</v>
      </c>
      <c r="G272" s="274" t="n">
        <v>1</v>
      </c>
      <c r="H272" s="309" t="n">
        <f aca="false">750.936*F272*G272</f>
        <v>750.936</v>
      </c>
      <c r="I272" s="309" t="n">
        <f aca="false">0*F272*G272</f>
        <v>0</v>
      </c>
      <c r="J272" s="309" t="n">
        <f aca="false">0*F272*G272</f>
        <v>0</v>
      </c>
      <c r="K272" s="309" t="n">
        <f aca="false">639.797472*F272*G272</f>
        <v>639.797472</v>
      </c>
      <c r="L272" s="309" t="n">
        <f aca="false">146.02701456*F272*G272</f>
        <v>146.02701456</v>
      </c>
      <c r="M272" s="309" t="n">
        <f aca="false">150.1872*F272*G272</f>
        <v>150.1872</v>
      </c>
      <c r="N272" s="483" t="n">
        <v>1000</v>
      </c>
      <c r="O272" s="309" t="n">
        <v>1686.94768656</v>
      </c>
      <c r="P272" s="273"/>
      <c r="Q272" s="273" t="s">
        <v>37</v>
      </c>
      <c r="R272" s="273"/>
      <c r="S272" s="309"/>
      <c r="T272" s="273"/>
      <c r="U272" s="279" t="n">
        <f aca="false">ROUND(O272*P272*T272/N272/12,2)</f>
        <v>0</v>
      </c>
      <c r="V272" s="273"/>
      <c r="W272" s="279" t="e">
        <f aca="false">ROUND(U272/V272,2)</f>
        <v>#DIV/0!</v>
      </c>
    </row>
    <row r="273" customFormat="false" ht="12" hidden="true" customHeight="false" outlineLevel="0" collapsed="false">
      <c r="A273" s="271" t="n">
        <v>47</v>
      </c>
      <c r="B273" s="273" t="s">
        <v>116</v>
      </c>
      <c r="C273" s="273"/>
      <c r="D273" s="273" t="s">
        <v>85</v>
      </c>
      <c r="E273" s="273" t="s">
        <v>117</v>
      </c>
      <c r="F273" s="274" t="n">
        <v>1</v>
      </c>
      <c r="G273" s="274" t="n">
        <v>1</v>
      </c>
      <c r="H273" s="309" t="n">
        <f aca="false">666.876*F273*G273</f>
        <v>666.876</v>
      </c>
      <c r="I273" s="309" t="n">
        <f aca="false">0*F273*G273</f>
        <v>0</v>
      </c>
      <c r="J273" s="309" t="n">
        <f aca="false">0*F273*G273</f>
        <v>0</v>
      </c>
      <c r="K273" s="309" t="n">
        <f aca="false">568.178352*F273*G273</f>
        <v>568.178352</v>
      </c>
      <c r="L273" s="309" t="n">
        <f aca="false">129.68070696*F273*G273</f>
        <v>129.68070696</v>
      </c>
      <c r="M273" s="309" t="n">
        <f aca="false">133.3752*F273*G273</f>
        <v>133.3752</v>
      </c>
      <c r="N273" s="483" t="n">
        <v>1</v>
      </c>
      <c r="O273" s="309" t="n">
        <v>1498.11025896</v>
      </c>
      <c r="P273" s="273"/>
      <c r="Q273" s="273" t="s">
        <v>118</v>
      </c>
      <c r="R273" s="273"/>
      <c r="S273" s="309"/>
      <c r="T273" s="273"/>
      <c r="U273" s="279" t="n">
        <f aca="false">ROUND(O273*P273*T273/N273/12,2)</f>
        <v>0</v>
      </c>
      <c r="V273" s="273"/>
      <c r="W273" s="279" t="e">
        <f aca="false">ROUND(U273/V273,2)</f>
        <v>#DIV/0!</v>
      </c>
    </row>
    <row r="274" customFormat="false" ht="24" hidden="true" customHeight="false" outlineLevel="0" collapsed="false">
      <c r="A274" s="271" t="n">
        <v>48</v>
      </c>
      <c r="B274" s="273" t="s">
        <v>119</v>
      </c>
      <c r="C274" s="273"/>
      <c r="D274" s="273" t="s">
        <v>85</v>
      </c>
      <c r="E274" s="273" t="s">
        <v>120</v>
      </c>
      <c r="F274" s="274" t="n">
        <v>1</v>
      </c>
      <c r="G274" s="274" t="n">
        <v>1</v>
      </c>
      <c r="H274" s="309" t="n">
        <f aca="false">667.2963*F274*G274</f>
        <v>667.2963</v>
      </c>
      <c r="I274" s="309" t="n">
        <f aca="false">19.705*F274*G274</f>
        <v>19.705</v>
      </c>
      <c r="J274" s="309" t="n">
        <f aca="false">122.7732*F274*G274</f>
        <v>122.7732</v>
      </c>
      <c r="K274" s="309" t="n">
        <f aca="false">568.5364476*F274*G274</f>
        <v>568.5364476</v>
      </c>
      <c r="L274" s="309" t="n">
        <f aca="false">144.722649498*F274*G274</f>
        <v>144.722649498</v>
      </c>
      <c r="M274" s="309" t="n">
        <f aca="false">133.45926*F274*G274</f>
        <v>133.45926</v>
      </c>
      <c r="N274" s="483" t="n">
        <v>100</v>
      </c>
      <c r="O274" s="309" t="n">
        <v>1656.492857098</v>
      </c>
      <c r="P274" s="273"/>
      <c r="Q274" s="273" t="s">
        <v>53</v>
      </c>
      <c r="R274" s="273"/>
      <c r="S274" s="309"/>
      <c r="T274" s="273"/>
      <c r="U274" s="279" t="n">
        <f aca="false">ROUND(O274*P274*T274/N274/12,2)</f>
        <v>0</v>
      </c>
      <c r="V274" s="273"/>
      <c r="W274" s="279" t="e">
        <f aca="false">ROUND(U274/V274,2)</f>
        <v>#DIV/0!</v>
      </c>
    </row>
    <row r="275" customFormat="false" ht="24" hidden="true" customHeight="false" outlineLevel="0" collapsed="false">
      <c r="A275" s="271" t="n">
        <v>49</v>
      </c>
      <c r="B275" s="273" t="s">
        <v>121</v>
      </c>
      <c r="C275" s="273"/>
      <c r="D275" s="273" t="s">
        <v>85</v>
      </c>
      <c r="E275" s="273" t="s">
        <v>120</v>
      </c>
      <c r="F275" s="274" t="n">
        <v>1</v>
      </c>
      <c r="G275" s="274" t="n">
        <v>1</v>
      </c>
      <c r="H275" s="309" t="n">
        <f aca="false">624.83199*F275*G275</f>
        <v>624.83199</v>
      </c>
      <c r="I275" s="309" t="n">
        <f aca="false">13.07943323*F275*G275</f>
        <v>13.07943323</v>
      </c>
      <c r="J275" s="309" t="n">
        <f aca="false">0*F275*G275</f>
        <v>0</v>
      </c>
      <c r="K275" s="309" t="n">
        <f aca="false">532.35685548*F275*G275</f>
        <v>532.35685548</v>
      </c>
      <c r="L275" s="309" t="n">
        <f aca="false">122.87816926455*F275*G275</f>
        <v>122.87816926455</v>
      </c>
      <c r="M275" s="309" t="n">
        <f aca="false">124.966398*F275*G275</f>
        <v>124.966398</v>
      </c>
      <c r="N275" s="483" t="n">
        <v>100</v>
      </c>
      <c r="O275" s="309" t="n">
        <v>1418.11284597455</v>
      </c>
      <c r="P275" s="273"/>
      <c r="Q275" s="273" t="s">
        <v>53</v>
      </c>
      <c r="R275" s="273"/>
      <c r="S275" s="309"/>
      <c r="T275" s="273"/>
      <c r="U275" s="279" t="n">
        <f aca="false">ROUND(O275*P275*T275/N275/12,2)</f>
        <v>0</v>
      </c>
      <c r="V275" s="273"/>
      <c r="W275" s="279" t="e">
        <f aca="false">ROUND(U275/V275,2)</f>
        <v>#DIV/0!</v>
      </c>
    </row>
    <row r="276" customFormat="false" ht="24" hidden="true" customHeight="false" outlineLevel="0" collapsed="false">
      <c r="A276" s="271" t="n">
        <v>50</v>
      </c>
      <c r="B276" s="273" t="s">
        <v>122</v>
      </c>
      <c r="C276" s="273"/>
      <c r="D276" s="273" t="s">
        <v>85</v>
      </c>
      <c r="E276" s="273" t="s">
        <v>120</v>
      </c>
      <c r="F276" s="274" t="n">
        <v>1</v>
      </c>
      <c r="G276" s="274" t="n">
        <v>1</v>
      </c>
      <c r="H276" s="309" t="n">
        <f aca="false">262.87429797789*F276*G276</f>
        <v>262.87429797789</v>
      </c>
      <c r="I276" s="309" t="n">
        <f aca="false">19.705*F276*G276</f>
        <v>19.705</v>
      </c>
      <c r="J276" s="309" t="n">
        <f aca="false">122.7732*F276*G276</f>
        <v>122.7732</v>
      </c>
      <c r="K276" s="309" t="n">
        <f aca="false">223.96890187716*F276*G276</f>
        <v>223.96890187716</v>
      </c>
      <c r="L276" s="309" t="n">
        <f aca="false">66.07874698478*F276*G276</f>
        <v>66.07874698478</v>
      </c>
      <c r="M276" s="309" t="n">
        <f aca="false">52.574859595578*F276*G276</f>
        <v>52.574859595578</v>
      </c>
      <c r="N276" s="483" t="n">
        <v>100</v>
      </c>
      <c r="O276" s="309" t="n">
        <v>747.975006435408</v>
      </c>
      <c r="P276" s="273"/>
      <c r="Q276" s="273" t="s">
        <v>53</v>
      </c>
      <c r="R276" s="273"/>
      <c r="S276" s="309"/>
      <c r="T276" s="273"/>
      <c r="U276" s="279" t="n">
        <f aca="false">ROUND(O276*P276*T276/N276/12,2)</f>
        <v>0</v>
      </c>
      <c r="V276" s="273"/>
      <c r="W276" s="279" t="e">
        <f aca="false">ROUND(U276/V276,2)</f>
        <v>#DIV/0!</v>
      </c>
    </row>
    <row r="277" customFormat="false" ht="24" hidden="true" customHeight="false" outlineLevel="0" collapsed="false">
      <c r="A277" s="271" t="n">
        <v>51</v>
      </c>
      <c r="B277" s="273" t="s">
        <v>123</v>
      </c>
      <c r="C277" s="273"/>
      <c r="D277" s="273" t="s">
        <v>85</v>
      </c>
      <c r="E277" s="273" t="s">
        <v>120</v>
      </c>
      <c r="F277" s="274" t="n">
        <v>1</v>
      </c>
      <c r="G277" s="274" t="n">
        <v>1</v>
      </c>
      <c r="H277" s="309" t="n">
        <f aca="false">667.2963*F277*G277</f>
        <v>667.2963</v>
      </c>
      <c r="I277" s="309" t="n">
        <f aca="false">74.879*F277*G277</f>
        <v>74.879</v>
      </c>
      <c r="J277" s="309" t="n">
        <f aca="false">122.7732*F277*G277</f>
        <v>122.7732</v>
      </c>
      <c r="K277" s="309" t="n">
        <f aca="false">568.5364476*F277*G277</f>
        <v>568.5364476</v>
      </c>
      <c r="L277" s="309" t="n">
        <f aca="false">150.515919498*F277*G277</f>
        <v>150.515919498</v>
      </c>
      <c r="M277" s="309" t="n">
        <f aca="false">133.45926*F277*G277</f>
        <v>133.45926</v>
      </c>
      <c r="N277" s="483" t="n">
        <v>100</v>
      </c>
      <c r="O277" s="309" t="n">
        <v>1717.766433098</v>
      </c>
      <c r="P277" s="273"/>
      <c r="Q277" s="273" t="s">
        <v>53</v>
      </c>
      <c r="R277" s="273"/>
      <c r="S277" s="309"/>
      <c r="T277" s="273"/>
      <c r="U277" s="279" t="n">
        <f aca="false">ROUND(O277*P277*T277/N277/12,2)</f>
        <v>0</v>
      </c>
      <c r="V277" s="273"/>
      <c r="W277" s="279" t="e">
        <f aca="false">ROUND(U277/V277,2)</f>
        <v>#DIV/0!</v>
      </c>
    </row>
    <row r="278" customFormat="false" ht="24" hidden="true" customHeight="false" outlineLevel="0" collapsed="false">
      <c r="A278" s="271" t="n">
        <v>52</v>
      </c>
      <c r="B278" s="273" t="s">
        <v>124</v>
      </c>
      <c r="C278" s="273"/>
      <c r="D278" s="273" t="s">
        <v>85</v>
      </c>
      <c r="E278" s="273" t="s">
        <v>120</v>
      </c>
      <c r="F278" s="274" t="n">
        <v>1</v>
      </c>
      <c r="G278" s="274" t="n">
        <v>1</v>
      </c>
      <c r="H278" s="309" t="n">
        <f aca="false">624.83199*F278*G278</f>
        <v>624.83199</v>
      </c>
      <c r="I278" s="309" t="n">
        <f aca="false">13.07943323*F278*G278</f>
        <v>13.07943323</v>
      </c>
      <c r="J278" s="309" t="n">
        <f aca="false">0*F278*G278</f>
        <v>0</v>
      </c>
      <c r="K278" s="309" t="n">
        <f aca="false">532.35685548*F278*G278</f>
        <v>532.35685548</v>
      </c>
      <c r="L278" s="309" t="n">
        <f aca="false">122.87816926455*F278*G278</f>
        <v>122.87816926455</v>
      </c>
      <c r="M278" s="309" t="n">
        <f aca="false">124.966398*F278*G278</f>
        <v>124.966398</v>
      </c>
      <c r="N278" s="483" t="n">
        <v>100</v>
      </c>
      <c r="O278" s="309" t="n">
        <v>1417.132351286</v>
      </c>
      <c r="P278" s="273"/>
      <c r="Q278" s="273" t="s">
        <v>53</v>
      </c>
      <c r="R278" s="273"/>
      <c r="S278" s="309"/>
      <c r="T278" s="273"/>
      <c r="U278" s="279" t="n">
        <f aca="false">ROUND(O278*P278*T278/N278/12,2)</f>
        <v>0</v>
      </c>
      <c r="V278" s="273"/>
      <c r="W278" s="279" t="e">
        <f aca="false">ROUND(U278/V278,2)</f>
        <v>#DIV/0!</v>
      </c>
    </row>
    <row r="279" customFormat="false" ht="24" hidden="true" customHeight="false" outlineLevel="0" collapsed="false">
      <c r="A279" s="271" t="n">
        <v>53</v>
      </c>
      <c r="B279" s="530" t="s">
        <v>336</v>
      </c>
      <c r="C279" s="530"/>
      <c r="D279" s="273" t="s">
        <v>85</v>
      </c>
      <c r="E279" s="273" t="s">
        <v>120</v>
      </c>
      <c r="F279" s="274" t="n">
        <v>1</v>
      </c>
      <c r="G279" s="274" t="n">
        <v>1</v>
      </c>
      <c r="H279" s="309" t="n">
        <f aca="false">260.85219*F279*G279</f>
        <v>260.85219</v>
      </c>
      <c r="I279" s="309" t="n">
        <f aca="false">74.879*F279*G279</f>
        <v>74.879</v>
      </c>
      <c r="J279" s="309" t="n">
        <f aca="false">122.7732*F279*G279</f>
        <v>122.7732</v>
      </c>
      <c r="K279" s="309" t="n">
        <f aca="false">222.24606588*F279*G279</f>
        <v>222.24606588</v>
      </c>
      <c r="L279" s="309" t="n">
        <f aca="false">71.4787978674*F279*G279</f>
        <v>71.4787978674</v>
      </c>
      <c r="M279" s="309" t="n">
        <f aca="false">52.170438*F279*G279</f>
        <v>52.170438</v>
      </c>
      <c r="N279" s="483" t="n">
        <v>100</v>
      </c>
      <c r="O279" s="309" t="n">
        <v>804.7059977474</v>
      </c>
      <c r="P279" s="273"/>
      <c r="Q279" s="273"/>
      <c r="R279" s="273"/>
      <c r="S279" s="309"/>
      <c r="T279" s="273"/>
      <c r="U279" s="279"/>
      <c r="V279" s="273"/>
      <c r="W279" s="279"/>
    </row>
    <row r="280" customFormat="false" ht="24" hidden="true" customHeight="false" outlineLevel="0" collapsed="false">
      <c r="A280" s="271" t="n">
        <v>54</v>
      </c>
      <c r="B280" s="273" t="s">
        <v>125</v>
      </c>
      <c r="C280" s="273"/>
      <c r="D280" s="273" t="s">
        <v>85</v>
      </c>
      <c r="E280" s="273" t="s">
        <v>120</v>
      </c>
      <c r="F280" s="274" t="n">
        <v>1</v>
      </c>
      <c r="G280" s="274" t="n">
        <v>1</v>
      </c>
      <c r="H280" s="309" t="n">
        <f aca="false">667.2963*F280*G280</f>
        <v>667.2963</v>
      </c>
      <c r="I280" s="309" t="n">
        <f aca="false">321.1915*F280*G280</f>
        <v>321.1915</v>
      </c>
      <c r="J280" s="309" t="n">
        <f aca="false">122.7732*F280*G280</f>
        <v>122.7732</v>
      </c>
      <c r="K280" s="309" t="n">
        <f aca="false">568.5364476*F280*G280</f>
        <v>568.5364476</v>
      </c>
      <c r="L280" s="309" t="n">
        <f aca="false">176.378731998*F280*G280</f>
        <v>176.378731998</v>
      </c>
      <c r="M280" s="309" t="n">
        <f aca="false">133.45926*F280*G280</f>
        <v>133.45926</v>
      </c>
      <c r="N280" s="483" t="n">
        <v>100</v>
      </c>
      <c r="O280" s="309" t="n">
        <v>1989.635439598</v>
      </c>
      <c r="P280" s="273"/>
      <c r="Q280" s="273" t="s">
        <v>53</v>
      </c>
      <c r="R280" s="273"/>
      <c r="S280" s="309"/>
      <c r="T280" s="273"/>
      <c r="U280" s="279" t="n">
        <f aca="false">ROUND(O280*P280*T280/N280/12,2)</f>
        <v>0</v>
      </c>
      <c r="V280" s="273"/>
      <c r="W280" s="279" t="e">
        <f aca="false">ROUND(U280/V280,2)</f>
        <v>#DIV/0!</v>
      </c>
    </row>
    <row r="281" customFormat="false" ht="24" hidden="true" customHeight="false" outlineLevel="0" collapsed="false">
      <c r="A281" s="271" t="n">
        <v>55</v>
      </c>
      <c r="B281" s="273" t="s">
        <v>126</v>
      </c>
      <c r="C281" s="273"/>
      <c r="D281" s="273" t="s">
        <v>85</v>
      </c>
      <c r="E281" s="273" t="s">
        <v>120</v>
      </c>
      <c r="F281" s="274" t="n">
        <v>1</v>
      </c>
      <c r="G281" s="274" t="n">
        <v>1</v>
      </c>
      <c r="H281" s="309" t="n">
        <f aca="false">624.83199*F281*G281</f>
        <v>624.83199</v>
      </c>
      <c r="I281" s="309" t="n">
        <f aca="false">13.07943323*F281*G281</f>
        <v>13.07943323</v>
      </c>
      <c r="J281" s="309" t="n">
        <f aca="false">0*F281*G281</f>
        <v>0</v>
      </c>
      <c r="K281" s="309" t="n">
        <f aca="false">532.35685548*F281*G281</f>
        <v>532.35685548</v>
      </c>
      <c r="L281" s="309" t="n">
        <f aca="false">122.87816926455*F281*G281</f>
        <v>122.87816926455</v>
      </c>
      <c r="M281" s="309" t="n">
        <f aca="false">124.966398*F281*G281</f>
        <v>124.966398</v>
      </c>
      <c r="N281" s="483" t="n">
        <v>100</v>
      </c>
      <c r="O281" s="309" t="n">
        <v>1418.11284597455</v>
      </c>
      <c r="P281" s="273"/>
      <c r="Q281" s="273" t="s">
        <v>53</v>
      </c>
      <c r="R281" s="273"/>
      <c r="S281" s="309"/>
      <c r="T281" s="273"/>
      <c r="U281" s="279" t="n">
        <f aca="false">ROUND(O281*P281*T281/N281/12,2)</f>
        <v>0</v>
      </c>
      <c r="V281" s="273"/>
      <c r="W281" s="279" t="e">
        <f aca="false">ROUND(U281/V281,2)</f>
        <v>#DIV/0!</v>
      </c>
    </row>
    <row r="282" customFormat="false" ht="24" hidden="true" customHeight="false" outlineLevel="0" collapsed="false">
      <c r="A282" s="271" t="n">
        <v>56</v>
      </c>
      <c r="B282" s="273" t="s">
        <v>127</v>
      </c>
      <c r="C282" s="273"/>
      <c r="D282" s="273" t="s">
        <v>85</v>
      </c>
      <c r="E282" s="273" t="s">
        <v>128</v>
      </c>
      <c r="F282" s="274" t="n">
        <v>1</v>
      </c>
      <c r="G282" s="274" t="n">
        <v>1</v>
      </c>
      <c r="H282" s="309" t="n">
        <f aca="false">20.00628*F282*G282</f>
        <v>20.00628</v>
      </c>
      <c r="I282" s="309" t="n">
        <f aca="false">0*F282*G282</f>
        <v>0</v>
      </c>
      <c r="J282" s="309" t="n">
        <f aca="false">0*F282*G282</f>
        <v>0</v>
      </c>
      <c r="K282" s="309" t="n">
        <f aca="false">17.04535056*F282*G282</f>
        <v>17.04535056</v>
      </c>
      <c r="L282" s="309" t="n">
        <f aca="false">3.8904212088*F282*G282</f>
        <v>3.8904212088</v>
      </c>
      <c r="M282" s="309" t="n">
        <f aca="false">4.001256*F282*G282</f>
        <v>4.001256</v>
      </c>
      <c r="N282" s="483" t="n">
        <v>100</v>
      </c>
      <c r="O282" s="309" t="n">
        <v>44.9433077688</v>
      </c>
      <c r="P282" s="273"/>
      <c r="Q282" s="273" t="s">
        <v>129</v>
      </c>
      <c r="R282" s="273"/>
      <c r="S282" s="309"/>
      <c r="T282" s="273"/>
      <c r="U282" s="279" t="n">
        <f aca="false">ROUND(O282*P282*T282/N282/12,2)</f>
        <v>0</v>
      </c>
      <c r="V282" s="273"/>
      <c r="W282" s="279" t="e">
        <f aca="false">ROUND(U282/V282,2)</f>
        <v>#DIV/0!</v>
      </c>
    </row>
    <row r="283" customFormat="false" ht="24" hidden="true" customHeight="false" outlineLevel="0" collapsed="false">
      <c r="A283" s="271" t="n">
        <v>57</v>
      </c>
      <c r="B283" s="273" t="s">
        <v>130</v>
      </c>
      <c r="C283" s="273"/>
      <c r="D283" s="273" t="s">
        <v>85</v>
      </c>
      <c r="E283" s="273" t="s">
        <v>131</v>
      </c>
      <c r="F283" s="274" t="n">
        <v>1</v>
      </c>
      <c r="G283" s="274" t="n">
        <v>1</v>
      </c>
      <c r="H283" s="309" t="n">
        <f aca="false">154.187055*F283*G283</f>
        <v>154.187055</v>
      </c>
      <c r="I283" s="309" t="n">
        <f aca="false">2.32519*F283*G283</f>
        <v>2.32519</v>
      </c>
      <c r="J283" s="309" t="n">
        <f aca="false">0*F283*G283</f>
        <v>0</v>
      </c>
      <c r="K283" s="309" t="n">
        <f aca="false">131.36737086*F283*G283</f>
        <v>131.36737086</v>
      </c>
      <c r="L283" s="309" t="n">
        <f aca="false">30.2273596653*F283*G283</f>
        <v>30.2273596653</v>
      </c>
      <c r="M283" s="309" t="n">
        <f aca="false">30.837411*F283*G283</f>
        <v>30.837411</v>
      </c>
      <c r="N283" s="483" t="n">
        <v>100</v>
      </c>
      <c r="O283" s="309" t="n">
        <v>348.9443865253</v>
      </c>
      <c r="P283" s="273"/>
      <c r="Q283" s="273" t="s">
        <v>99</v>
      </c>
      <c r="R283" s="273"/>
      <c r="S283" s="309"/>
      <c r="T283" s="273"/>
      <c r="U283" s="279" t="n">
        <f aca="false">ROUND(O283*P283*T283/N283/12,2)</f>
        <v>0</v>
      </c>
      <c r="V283" s="273"/>
      <c r="W283" s="279" t="e">
        <f aca="false">ROUND(U283/V283,2)</f>
        <v>#DIV/0!</v>
      </c>
    </row>
    <row r="284" customFormat="false" ht="24" hidden="true" customHeight="false" outlineLevel="0" collapsed="false">
      <c r="A284" s="271" t="n">
        <v>58</v>
      </c>
      <c r="B284" s="273" t="s">
        <v>132</v>
      </c>
      <c r="C284" s="273"/>
      <c r="D284" s="273" t="s">
        <v>85</v>
      </c>
      <c r="E284" s="273" t="s">
        <v>133</v>
      </c>
      <c r="F284" s="274" t="n">
        <v>1</v>
      </c>
      <c r="G284" s="274" t="n">
        <v>1</v>
      </c>
      <c r="H284" s="309" t="n">
        <f aca="false">154.187055*F284*G284</f>
        <v>154.187055</v>
      </c>
      <c r="I284" s="309" t="n">
        <f aca="false">9.30076*F284*G284</f>
        <v>9.30076</v>
      </c>
      <c r="J284" s="309" t="n">
        <f aca="false">0*F284*G284</f>
        <v>0</v>
      </c>
      <c r="K284" s="309" t="n">
        <f aca="false">131.36737086*F284*G284</f>
        <v>131.36737086</v>
      </c>
      <c r="L284" s="309" t="n">
        <f aca="false">30.9597945153*F284*G284</f>
        <v>30.9597945153</v>
      </c>
      <c r="M284" s="309" t="n">
        <f aca="false">30.837411*F284*G284</f>
        <v>30.837411</v>
      </c>
      <c r="N284" s="483" t="n">
        <v>100</v>
      </c>
      <c r="O284" s="309" t="n">
        <v>356.6523913753</v>
      </c>
      <c r="P284" s="273"/>
      <c r="Q284" s="273" t="s">
        <v>99</v>
      </c>
      <c r="R284" s="273"/>
      <c r="S284" s="309"/>
      <c r="T284" s="273"/>
      <c r="U284" s="279" t="n">
        <f aca="false">ROUND(O284*P284*T284/N284/12,2)</f>
        <v>0</v>
      </c>
      <c r="V284" s="273"/>
      <c r="W284" s="279" t="e">
        <f aca="false">ROUND(U284/V284,2)</f>
        <v>#DIV/0!</v>
      </c>
    </row>
    <row r="285" customFormat="false" ht="24" hidden="true" customHeight="false" outlineLevel="0" collapsed="false">
      <c r="A285" s="271" t="n">
        <v>59</v>
      </c>
      <c r="B285" s="273" t="s">
        <v>134</v>
      </c>
      <c r="C285" s="273"/>
      <c r="D285" s="273" t="s">
        <v>85</v>
      </c>
      <c r="E285" s="273" t="s">
        <v>133</v>
      </c>
      <c r="F285" s="274" t="n">
        <v>1</v>
      </c>
      <c r="G285" s="274" t="n">
        <v>1</v>
      </c>
      <c r="H285" s="309" t="n">
        <f aca="false">154.187055*F285*G285</f>
        <v>154.187055</v>
      </c>
      <c r="I285" s="309" t="n">
        <f aca="false">37.12422*F285*G285</f>
        <v>37.12422</v>
      </c>
      <c r="J285" s="309" t="n">
        <f aca="false">0*F285*G285</f>
        <v>0</v>
      </c>
      <c r="K285" s="309" t="n">
        <f aca="false">131.36737086*F285*G285</f>
        <v>131.36737086</v>
      </c>
      <c r="L285" s="309" t="n">
        <f aca="false">33.8812578153*F285*G285</f>
        <v>33.8812578153</v>
      </c>
      <c r="M285" s="309" t="n">
        <f aca="false">30.837411*F285*G285</f>
        <v>30.837411</v>
      </c>
      <c r="N285" s="483" t="n">
        <v>100</v>
      </c>
      <c r="O285" s="309" t="n">
        <v>387.3973146753</v>
      </c>
      <c r="P285" s="273"/>
      <c r="Q285" s="273" t="s">
        <v>99</v>
      </c>
      <c r="R285" s="273"/>
      <c r="S285" s="309"/>
      <c r="T285" s="273"/>
      <c r="U285" s="279" t="n">
        <f aca="false">ROUND(O285*P285*T285/N285/12,2)</f>
        <v>0</v>
      </c>
      <c r="V285" s="273"/>
      <c r="W285" s="279" t="e">
        <f aca="false">ROUND(U285/V285,2)</f>
        <v>#DIV/0!</v>
      </c>
    </row>
    <row r="286" customFormat="false" ht="24" hidden="true" customHeight="false" outlineLevel="0" collapsed="false">
      <c r="A286" s="271" t="n">
        <v>60</v>
      </c>
      <c r="B286" s="273" t="s">
        <v>135</v>
      </c>
      <c r="C286" s="273"/>
      <c r="D286" s="273" t="s">
        <v>85</v>
      </c>
      <c r="E286" s="273" t="s">
        <v>136</v>
      </c>
      <c r="F286" s="274" t="n">
        <v>1</v>
      </c>
      <c r="G286" s="274" t="n">
        <v>1</v>
      </c>
      <c r="H286" s="309" t="n">
        <f aca="false">4334.694*F286*G286</f>
        <v>4334.694</v>
      </c>
      <c r="I286" s="309" t="n">
        <f aca="false">321.253627*F286*G286</f>
        <v>321.253627</v>
      </c>
      <c r="J286" s="309" t="n">
        <f aca="false">0*F286*G286</f>
        <v>0</v>
      </c>
      <c r="K286" s="309" t="n">
        <f aca="false">3693.159288*F286*G286</f>
        <v>3693.159288</v>
      </c>
      <c r="L286" s="309" t="n">
        <f aca="false">876.656226075*F286*G286</f>
        <v>876.656226075</v>
      </c>
      <c r="M286" s="309" t="n">
        <f aca="false">866.9388*F286*G286</f>
        <v>866.9388</v>
      </c>
      <c r="N286" s="483" t="n">
        <v>100</v>
      </c>
      <c r="O286" s="309" t="n">
        <v>10092.701941075</v>
      </c>
      <c r="P286" s="273"/>
      <c r="Q286" s="273" t="s">
        <v>137</v>
      </c>
      <c r="R286" s="273"/>
      <c r="S286" s="309"/>
      <c r="T286" s="273"/>
      <c r="U286" s="279" t="n">
        <f aca="false">ROUND(O286*P286*T286/N286/12,2)</f>
        <v>0</v>
      </c>
      <c r="V286" s="273"/>
      <c r="W286" s="279" t="e">
        <f aca="false">ROUND(U286/V286,2)</f>
        <v>#DIV/0!</v>
      </c>
    </row>
    <row r="287" customFormat="false" ht="24" hidden="true" customHeight="false" outlineLevel="0" collapsed="false">
      <c r="A287" s="271" t="n">
        <v>61</v>
      </c>
      <c r="B287" s="273" t="s">
        <v>138</v>
      </c>
      <c r="C287" s="273"/>
      <c r="D287" s="273" t="s">
        <v>85</v>
      </c>
      <c r="E287" s="273" t="s">
        <v>136</v>
      </c>
      <c r="F287" s="274" t="n">
        <v>1</v>
      </c>
      <c r="G287" s="274" t="n">
        <v>1</v>
      </c>
      <c r="H287" s="309" t="n">
        <f aca="false">6502.041*F287*G287</f>
        <v>6502.041</v>
      </c>
      <c r="I287" s="309" t="n">
        <f aca="false">381.310445*F287*G287</f>
        <v>381.310445</v>
      </c>
      <c r="J287" s="309" t="n">
        <f aca="false">0*F287*G287</f>
        <v>0</v>
      </c>
      <c r="K287" s="309" t="n">
        <f aca="false">5539.738932*F287*G287</f>
        <v>5539.738932</v>
      </c>
      <c r="L287" s="309" t="n">
        <f aca="false">1304.424489585*F287*G287</f>
        <v>1304.424489585</v>
      </c>
      <c r="M287" s="309" t="n">
        <f aca="false">1300.4082*F287*G287</f>
        <v>1300.4082</v>
      </c>
      <c r="N287" s="483" t="n">
        <v>100</v>
      </c>
      <c r="O287" s="309" t="n">
        <v>15027.923066585</v>
      </c>
      <c r="P287" s="273"/>
      <c r="Q287" s="273" t="s">
        <v>137</v>
      </c>
      <c r="R287" s="273"/>
      <c r="S287" s="309"/>
      <c r="T287" s="273"/>
      <c r="U287" s="279" t="n">
        <f aca="false">ROUND(O287*P287*T287/N287/12,2)</f>
        <v>0</v>
      </c>
      <c r="V287" s="273"/>
      <c r="W287" s="279" t="e">
        <f aca="false">ROUND(U287/V287,2)</f>
        <v>#DIV/0!</v>
      </c>
    </row>
    <row r="288" customFormat="false" ht="24" hidden="true" customHeight="false" outlineLevel="0" collapsed="false">
      <c r="A288" s="271" t="n">
        <v>62</v>
      </c>
      <c r="B288" s="273" t="s">
        <v>139</v>
      </c>
      <c r="C288" s="273"/>
      <c r="D288" s="273" t="s">
        <v>85</v>
      </c>
      <c r="E288" s="273" t="s">
        <v>136</v>
      </c>
      <c r="F288" s="274" t="n">
        <v>1</v>
      </c>
      <c r="G288" s="274" t="n">
        <v>1</v>
      </c>
      <c r="H288" s="309" t="n">
        <f aca="false">6502.041*F288*G288</f>
        <v>6502.041</v>
      </c>
      <c r="I288" s="309" t="n">
        <f aca="false">745.3419675*F288*G288</f>
        <v>745.3419675</v>
      </c>
      <c r="J288" s="309" t="n">
        <f aca="false">0*F288*G288</f>
        <v>0</v>
      </c>
      <c r="K288" s="309" t="n">
        <f aca="false">5539.738932*F288*G288</f>
        <v>5539.738932</v>
      </c>
      <c r="L288" s="309" t="n">
        <f aca="false">1342.6477994475*F288*G288</f>
        <v>1342.6477994475</v>
      </c>
      <c r="M288" s="309" t="n">
        <f aca="false">1300.4082*F288*G288</f>
        <v>1300.4082</v>
      </c>
      <c r="N288" s="483" t="n">
        <v>100</v>
      </c>
      <c r="O288" s="309" t="n">
        <v>15430.1778989475</v>
      </c>
      <c r="P288" s="273"/>
      <c r="Q288" s="273" t="s">
        <v>137</v>
      </c>
      <c r="R288" s="273"/>
      <c r="S288" s="309"/>
      <c r="T288" s="273"/>
      <c r="U288" s="279" t="n">
        <f aca="false">ROUND(O288*P288*T288/N288/12,2)</f>
        <v>0</v>
      </c>
      <c r="V288" s="273"/>
      <c r="W288" s="279" t="e">
        <f aca="false">ROUND(U288/V288,2)</f>
        <v>#DIV/0!</v>
      </c>
    </row>
    <row r="289" customFormat="false" ht="24" hidden="true" customHeight="false" outlineLevel="0" collapsed="false">
      <c r="A289" s="271" t="n">
        <v>63</v>
      </c>
      <c r="B289" s="273" t="s">
        <v>140</v>
      </c>
      <c r="C289" s="273"/>
      <c r="D289" s="273" t="s">
        <v>85</v>
      </c>
      <c r="E289" s="273" t="s">
        <v>141</v>
      </c>
      <c r="F289" s="274" t="n">
        <v>1</v>
      </c>
      <c r="G289" s="274" t="n">
        <v>1</v>
      </c>
      <c r="H289" s="309" t="n">
        <v>26.67504</v>
      </c>
      <c r="I289" s="309" t="n">
        <v>71.3982928</v>
      </c>
      <c r="J289" s="309" t="n">
        <v>0</v>
      </c>
      <c r="K289" s="309" t="n">
        <v>22.72713408</v>
      </c>
      <c r="L289" s="309" t="n">
        <v>12.6840490224</v>
      </c>
      <c r="M289" s="309" t="n">
        <v>5.335008</v>
      </c>
      <c r="N289" s="483" t="n">
        <v>1</v>
      </c>
      <c r="O289" s="309" t="n">
        <v>138.8195239024</v>
      </c>
      <c r="P289" s="273"/>
      <c r="Q289" s="273" t="s">
        <v>142</v>
      </c>
      <c r="R289" s="273"/>
      <c r="S289" s="309"/>
      <c r="T289" s="273"/>
      <c r="U289" s="279" t="n">
        <f aca="false">ROUND(O289*P289*T289/N289/12,2)</f>
        <v>0</v>
      </c>
      <c r="V289" s="273"/>
      <c r="W289" s="279" t="e">
        <f aca="false">ROUND(U289/V289,2)</f>
        <v>#DIV/0!</v>
      </c>
    </row>
    <row r="290" customFormat="false" ht="24" hidden="true" customHeight="false" outlineLevel="0" collapsed="false">
      <c r="A290" s="271" t="n">
        <v>64</v>
      </c>
      <c r="B290" s="273" t="s">
        <v>143</v>
      </c>
      <c r="C290" s="273"/>
      <c r="D290" s="273" t="s">
        <v>85</v>
      </c>
      <c r="E290" s="273" t="s">
        <v>144</v>
      </c>
      <c r="F290" s="274" t="n">
        <v>1</v>
      </c>
      <c r="G290" s="274" t="n">
        <v>1</v>
      </c>
      <c r="H290" s="309" t="n">
        <f aca="false">9336.264*F290*G290</f>
        <v>9336.264</v>
      </c>
      <c r="I290" s="309" t="n">
        <f aca="false">0*F290*G290</f>
        <v>0</v>
      </c>
      <c r="J290" s="309" t="n">
        <f aca="false">0*F290*G290</f>
        <v>0</v>
      </c>
      <c r="K290" s="309" t="n">
        <f aca="false">7954.496928*F290*G290</f>
        <v>7954.496928</v>
      </c>
      <c r="L290" s="309" t="n">
        <f aca="false">1815.52989744*F290*G290</f>
        <v>1815.52989744</v>
      </c>
      <c r="M290" s="309" t="n">
        <f aca="false">1867.2528*F290*G290</f>
        <v>1867.2528</v>
      </c>
      <c r="N290" s="483" t="n">
        <v>100</v>
      </c>
      <c r="O290" s="309" t="n">
        <v>20973.54362544</v>
      </c>
      <c r="P290" s="273"/>
      <c r="Q290" s="273" t="s">
        <v>145</v>
      </c>
      <c r="R290" s="273"/>
      <c r="S290" s="309"/>
      <c r="T290" s="273"/>
      <c r="U290" s="279" t="n">
        <f aca="false">ROUND(O290*P290*T290/N290/12,2)</f>
        <v>0</v>
      </c>
      <c r="V290" s="273"/>
      <c r="W290" s="279" t="e">
        <f aca="false">ROUND(U290/V290,2)</f>
        <v>#DIV/0!</v>
      </c>
    </row>
    <row r="291" customFormat="false" ht="48" hidden="true" customHeight="false" outlineLevel="0" collapsed="false">
      <c r="A291" s="271" t="n">
        <v>65</v>
      </c>
      <c r="B291" s="273" t="s">
        <v>146</v>
      </c>
      <c r="C291" s="273"/>
      <c r="D291" s="273" t="s">
        <v>18</v>
      </c>
      <c r="E291" s="273" t="s">
        <v>120</v>
      </c>
      <c r="F291" s="274" t="n">
        <v>1</v>
      </c>
      <c r="G291" s="274" t="n">
        <v>1</v>
      </c>
      <c r="H291" s="309" t="n">
        <f aca="false">5259.00375*F291*G291</f>
        <v>5259.00375</v>
      </c>
      <c r="I291" s="309" t="n">
        <f aca="false">10292.090347*F291*G291</f>
        <v>10292.090347</v>
      </c>
      <c r="J291" s="309" t="n">
        <f aca="false">0*F291*G291</f>
        <v>0</v>
      </c>
      <c r="K291" s="309" t="n">
        <f aca="false">4480.671195*F291*G291</f>
        <v>4480.671195</v>
      </c>
      <c r="L291" s="309" t="n">
        <f aca="false">2103.33535566*F291*G291</f>
        <v>2103.33535566</v>
      </c>
      <c r="M291" s="309" t="n">
        <f aca="false">1051.80075*F291*G291</f>
        <v>1051.80075</v>
      </c>
      <c r="N291" s="483" t="n">
        <v>100</v>
      </c>
      <c r="O291" s="309" t="n">
        <v>23186.90139766</v>
      </c>
      <c r="P291" s="273"/>
      <c r="Q291" s="273" t="s">
        <v>32</v>
      </c>
      <c r="R291" s="273"/>
      <c r="S291" s="309"/>
      <c r="T291" s="273"/>
      <c r="U291" s="279" t="n">
        <f aca="false">ROUND(O291*P291*T291/N291/12,2)</f>
        <v>0</v>
      </c>
      <c r="V291" s="273"/>
      <c r="W291" s="279" t="e">
        <f aca="false">ROUND(U291/V291,2)</f>
        <v>#DIV/0!</v>
      </c>
    </row>
    <row r="292" customFormat="false" ht="48" hidden="true" customHeight="false" outlineLevel="0" collapsed="false">
      <c r="A292" s="271" t="n">
        <v>66</v>
      </c>
      <c r="B292" s="273" t="s">
        <v>147</v>
      </c>
      <c r="C292" s="273"/>
      <c r="D292" s="273" t="s">
        <v>18</v>
      </c>
      <c r="E292" s="273" t="s">
        <v>120</v>
      </c>
      <c r="F292" s="274" t="n">
        <v>1</v>
      </c>
      <c r="G292" s="274" t="n">
        <v>1</v>
      </c>
      <c r="H292" s="309" t="n">
        <f aca="false">5259.00375*F292*G292</f>
        <v>5259.00375</v>
      </c>
      <c r="I292" s="309" t="n">
        <f aca="false">13767.341633*F292*G292</f>
        <v>13767.341633</v>
      </c>
      <c r="J292" s="309" t="n">
        <f aca="false">0*F292*G292</f>
        <v>0</v>
      </c>
      <c r="K292" s="309" t="n">
        <f aca="false">4480.671195*F292*G292</f>
        <v>4480.671195</v>
      </c>
      <c r="L292" s="309" t="n">
        <f aca="false">2468.23674069*F292*G292</f>
        <v>2468.23674069</v>
      </c>
      <c r="M292" s="309" t="n">
        <f aca="false">1051.80075*F292*G292</f>
        <v>1051.80075</v>
      </c>
      <c r="N292" s="483" t="n">
        <v>100</v>
      </c>
      <c r="O292" s="309" t="n">
        <v>27027.05406869</v>
      </c>
      <c r="P292" s="273"/>
      <c r="Q292" s="273" t="s">
        <v>32</v>
      </c>
      <c r="R292" s="273"/>
      <c r="S292" s="309"/>
      <c r="T292" s="273"/>
      <c r="U292" s="279" t="n">
        <f aca="false">ROUND(O292*P292*T292/N292/12,2)</f>
        <v>0</v>
      </c>
      <c r="V292" s="273"/>
      <c r="W292" s="279" t="e">
        <f aca="false">ROUND(U292/V292,2)</f>
        <v>#DIV/0!</v>
      </c>
    </row>
    <row r="293" customFormat="false" ht="48" hidden="true" customHeight="false" outlineLevel="0" collapsed="false">
      <c r="A293" s="271" t="n">
        <v>67</v>
      </c>
      <c r="B293" s="273" t="s">
        <v>148</v>
      </c>
      <c r="C293" s="273"/>
      <c r="D293" s="273" t="s">
        <v>18</v>
      </c>
      <c r="E293" s="273" t="s">
        <v>120</v>
      </c>
      <c r="F293" s="274" t="n">
        <v>1</v>
      </c>
      <c r="G293" s="274" t="n">
        <v>1</v>
      </c>
      <c r="H293" s="309" t="n">
        <f aca="false">5259.00375*F293*G293</f>
        <v>5259.00375</v>
      </c>
      <c r="I293" s="309" t="n">
        <f aca="false">19514.872606*F293*G293</f>
        <v>19514.872606</v>
      </c>
      <c r="J293" s="309" t="n">
        <f aca="false">0*F293*G293</f>
        <v>0</v>
      </c>
      <c r="K293" s="309" t="n">
        <f aca="false">4480.671195*F293*G293</f>
        <v>4480.671195</v>
      </c>
      <c r="L293" s="309" t="n">
        <f aca="false">3071.727492855*F293*G293</f>
        <v>3071.727492855</v>
      </c>
      <c r="M293" s="309" t="n">
        <f aca="false">1051.80075*F293*G293</f>
        <v>1051.80075</v>
      </c>
      <c r="N293" s="483" t="n">
        <v>100</v>
      </c>
      <c r="O293" s="309" t="n">
        <v>33378.075793855</v>
      </c>
      <c r="P293" s="273"/>
      <c r="Q293" s="273" t="s">
        <v>32</v>
      </c>
      <c r="R293" s="273"/>
      <c r="S293" s="309"/>
      <c r="T293" s="273"/>
      <c r="U293" s="279" t="n">
        <f aca="false">ROUND(O293*P293*T293/N293/12,2)</f>
        <v>0</v>
      </c>
      <c r="V293" s="273"/>
      <c r="W293" s="279" t="e">
        <f aca="false">ROUND(U293/V293,2)</f>
        <v>#DIV/0!</v>
      </c>
    </row>
    <row r="294" customFormat="false" ht="48" hidden="true" customHeight="false" outlineLevel="0" collapsed="false">
      <c r="A294" s="271" t="n">
        <v>68</v>
      </c>
      <c r="B294" s="273" t="s">
        <v>149</v>
      </c>
      <c r="C294" s="273"/>
      <c r="D294" s="273" t="s">
        <v>18</v>
      </c>
      <c r="E294" s="273" t="s">
        <v>120</v>
      </c>
      <c r="F294" s="274" t="n">
        <v>1</v>
      </c>
      <c r="G294" s="274" t="n">
        <v>1</v>
      </c>
      <c r="H294" s="309" t="n">
        <f aca="false">5259.00375*F294*G294</f>
        <v>5259.00375</v>
      </c>
      <c r="I294" s="309" t="n">
        <f aca="false">24059.43198*F294*G294</f>
        <v>24059.43198</v>
      </c>
      <c r="J294" s="309" t="n">
        <f aca="false">0*F294*G294</f>
        <v>0</v>
      </c>
      <c r="K294" s="309" t="n">
        <f aca="false">4480.671195*F294*G294</f>
        <v>4480.671195</v>
      </c>
      <c r="L294" s="309" t="n">
        <f aca="false">3548.906227125*F294*G294</f>
        <v>3548.906227125</v>
      </c>
      <c r="M294" s="309" t="n">
        <f aca="false">1051.80075*F294*G294</f>
        <v>1051.80075</v>
      </c>
      <c r="N294" s="483" t="n">
        <v>100</v>
      </c>
      <c r="O294" s="309" t="n">
        <v>38399.813902125</v>
      </c>
      <c r="P294" s="273"/>
      <c r="Q294" s="273" t="s">
        <v>32</v>
      </c>
      <c r="R294" s="273"/>
      <c r="S294" s="309"/>
      <c r="T294" s="273"/>
      <c r="U294" s="279" t="n">
        <f aca="false">ROUND(O294*P294*T294/N294/12,2)</f>
        <v>0</v>
      </c>
      <c r="V294" s="273"/>
      <c r="W294" s="279" t="e">
        <f aca="false">ROUND(U294/V294,2)</f>
        <v>#DIV/0!</v>
      </c>
    </row>
    <row r="295" customFormat="false" ht="36" hidden="true" customHeight="false" outlineLevel="0" collapsed="false">
      <c r="A295" s="271" t="n">
        <v>69</v>
      </c>
      <c r="B295" s="485" t="s">
        <v>150</v>
      </c>
      <c r="C295" s="485"/>
      <c r="D295" s="485" t="s">
        <v>151</v>
      </c>
      <c r="E295" s="485" t="s">
        <v>152</v>
      </c>
      <c r="F295" s="486" t="n">
        <v>1</v>
      </c>
      <c r="G295" s="486" t="n">
        <v>1</v>
      </c>
      <c r="H295" s="489"/>
      <c r="I295" s="489"/>
      <c r="J295" s="489"/>
      <c r="K295" s="489"/>
      <c r="L295" s="489"/>
      <c r="M295" s="489"/>
      <c r="N295" s="488" t="n">
        <v>1</v>
      </c>
      <c r="O295" s="309" t="n">
        <v>0</v>
      </c>
      <c r="P295" s="485"/>
      <c r="Q295" s="485" t="s">
        <v>153</v>
      </c>
      <c r="R295" s="485"/>
      <c r="S295" s="489"/>
      <c r="T295" s="485"/>
      <c r="U295" s="490" t="n">
        <f aca="false">ROUND(O295*P295*T295/N295/12,2)</f>
        <v>0</v>
      </c>
      <c r="V295" s="485"/>
      <c r="W295" s="279" t="e">
        <f aca="false">ROUND(U295/V295,2)</f>
        <v>#DIV/0!</v>
      </c>
    </row>
    <row r="296" customFormat="false" ht="12" hidden="true" customHeight="false" outlineLevel="0" collapsed="false">
      <c r="A296" s="162"/>
      <c r="B296" s="163" t="s">
        <v>27</v>
      </c>
      <c r="C296" s="163"/>
      <c r="D296" s="163"/>
      <c r="E296" s="163"/>
      <c r="F296" s="164"/>
      <c r="G296" s="164"/>
      <c r="H296" s="165"/>
      <c r="I296" s="165"/>
      <c r="J296" s="165"/>
      <c r="K296" s="165"/>
      <c r="L296" s="165"/>
      <c r="M296" s="165"/>
      <c r="N296" s="536"/>
      <c r="O296" s="165"/>
      <c r="P296" s="163"/>
      <c r="Q296" s="163"/>
      <c r="R296" s="163"/>
      <c r="S296" s="165"/>
      <c r="T296" s="163"/>
      <c r="U296" s="163"/>
      <c r="V296" s="163"/>
      <c r="W296" s="537"/>
    </row>
    <row r="297" customFormat="false" ht="15.75" hidden="true" customHeight="true" outlineLevel="0" collapsed="false">
      <c r="A297" s="171" t="s">
        <v>154</v>
      </c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</row>
    <row r="298" customFormat="false" ht="96" hidden="true" customHeight="false" outlineLevel="0" collapsed="false">
      <c r="A298" s="271" t="n">
        <v>70</v>
      </c>
      <c r="B298" s="273" t="s">
        <v>155</v>
      </c>
      <c r="C298" s="273"/>
      <c r="D298" s="273" t="s">
        <v>18</v>
      </c>
      <c r="E298" s="273" t="s">
        <v>440</v>
      </c>
      <c r="F298" s="274" t="n">
        <v>1</v>
      </c>
      <c r="G298" s="274" t="n">
        <v>1</v>
      </c>
      <c r="H298" s="309" t="n">
        <f aca="false">1504.78608*F298*G298</f>
        <v>1504.78608</v>
      </c>
      <c r="I298" s="309" t="n">
        <f aca="false">0*F298*G298</f>
        <v>0</v>
      </c>
      <c r="J298" s="309" t="n">
        <f aca="false">0*F298*G298</f>
        <v>0</v>
      </c>
      <c r="K298" s="309" t="n">
        <f aca="false">1282.07774016*F298*G298</f>
        <v>1282.07774016</v>
      </c>
      <c r="L298" s="309" t="n">
        <f aca="false">292.6207011168*F298*G298</f>
        <v>292.6207011168</v>
      </c>
      <c r="M298" s="309" t="n">
        <f aca="false">300.957216*F298*G298</f>
        <v>300.957216</v>
      </c>
      <c r="N298" s="483" t="n">
        <v>1000</v>
      </c>
      <c r="O298" s="309" t="n">
        <v>3380.4417372768</v>
      </c>
      <c r="P298" s="273" t="n">
        <v>12</v>
      </c>
      <c r="Q298" s="273" t="s">
        <v>37</v>
      </c>
      <c r="R298" s="273"/>
      <c r="S298" s="309"/>
      <c r="T298" s="273" t="n">
        <v>0</v>
      </c>
      <c r="U298" s="279" t="n">
        <f aca="false">ROUND(O298*P298*T298/N298/12,2)</f>
        <v>0</v>
      </c>
      <c r="V298" s="273" t="n">
        <v>0</v>
      </c>
      <c r="W298" s="279" t="e">
        <f aca="false">ROUND(U298/V298,2)</f>
        <v>#DIV/0!</v>
      </c>
    </row>
    <row r="299" customFormat="false" ht="96" hidden="true" customHeight="false" outlineLevel="0" collapsed="false">
      <c r="A299" s="271" t="n">
        <v>71</v>
      </c>
      <c r="B299" s="273" t="s">
        <v>157</v>
      </c>
      <c r="C299" s="273"/>
      <c r="D299" s="273" t="s">
        <v>18</v>
      </c>
      <c r="E299" s="273" t="s">
        <v>440</v>
      </c>
      <c r="F299" s="274" t="n">
        <v>1</v>
      </c>
      <c r="G299" s="274" t="n">
        <v>1</v>
      </c>
      <c r="H299" s="309" t="n">
        <f aca="false">1542.33288*F299*G299</f>
        <v>1542.33288</v>
      </c>
      <c r="I299" s="309" t="n">
        <f aca="false">0*F299*G299</f>
        <v>0</v>
      </c>
      <c r="J299" s="309" t="n">
        <f aca="false">0*F299*G299</f>
        <v>0</v>
      </c>
      <c r="K299" s="309" t="n">
        <f aca="false">1314.06761376*F299*G299</f>
        <v>1314.06761376</v>
      </c>
      <c r="L299" s="309" t="n">
        <f aca="false">299.9220518448*F299*G299</f>
        <v>299.9220518448</v>
      </c>
      <c r="M299" s="309" t="n">
        <f aca="false">308.466576*F299*G299</f>
        <v>308.466576</v>
      </c>
      <c r="N299" s="483" t="n">
        <v>1000</v>
      </c>
      <c r="O299" s="309" t="n">
        <v>3464.7891216048</v>
      </c>
      <c r="P299" s="273" t="n">
        <v>12</v>
      </c>
      <c r="Q299" s="273" t="s">
        <v>37</v>
      </c>
      <c r="R299" s="273"/>
      <c r="S299" s="309"/>
      <c r="T299" s="273" t="n">
        <v>0</v>
      </c>
      <c r="U299" s="279" t="n">
        <f aca="false">ROUND(O299*P299*T299/N299/12,2)</f>
        <v>0</v>
      </c>
      <c r="V299" s="273" t="n">
        <v>0</v>
      </c>
      <c r="W299" s="279" t="e">
        <f aca="false">ROUND(U299/V299,2)</f>
        <v>#DIV/0!</v>
      </c>
    </row>
    <row r="300" customFormat="false" ht="96" hidden="true" customHeight="false" outlineLevel="0" collapsed="false">
      <c r="A300" s="271" t="n">
        <v>72</v>
      </c>
      <c r="B300" s="273" t="s">
        <v>158</v>
      </c>
      <c r="C300" s="273"/>
      <c r="D300" s="273" t="s">
        <v>18</v>
      </c>
      <c r="E300" s="273" t="s">
        <v>440</v>
      </c>
      <c r="F300" s="274" t="n">
        <v>1</v>
      </c>
      <c r="G300" s="274" t="n">
        <v>1</v>
      </c>
      <c r="H300" s="309" t="n">
        <f aca="false">1660.57728*F300*G300</f>
        <v>1660.57728</v>
      </c>
      <c r="I300" s="309" t="n">
        <f aca="false">0*F300*G300</f>
        <v>0</v>
      </c>
      <c r="J300" s="309" t="n">
        <f aca="false">0*F300*G300</f>
        <v>0</v>
      </c>
      <c r="K300" s="309" t="n">
        <f aca="false">1414.81184256*F300*G300</f>
        <v>1414.81184256</v>
      </c>
      <c r="L300" s="309" t="n">
        <f aca="false">322.9158578688*F300*G300</f>
        <v>322.9158578688</v>
      </c>
      <c r="M300" s="309" t="n">
        <f aca="false">332.115456*F300*G300</f>
        <v>332.115456</v>
      </c>
      <c r="N300" s="483" t="n">
        <v>1000</v>
      </c>
      <c r="O300" s="309" t="n">
        <v>3730.4204364288</v>
      </c>
      <c r="P300" s="273" t="n">
        <v>12</v>
      </c>
      <c r="Q300" s="273" t="s">
        <v>37</v>
      </c>
      <c r="R300" s="273"/>
      <c r="S300" s="309"/>
      <c r="T300" s="273" t="n">
        <v>0</v>
      </c>
      <c r="U300" s="279" t="n">
        <f aca="false">ROUND(O300*P300*T300/N300/12,2)</f>
        <v>0</v>
      </c>
      <c r="V300" s="273" t="n">
        <v>0</v>
      </c>
      <c r="W300" s="279" t="e">
        <f aca="false">ROUND(U300/V300,2)</f>
        <v>#DIV/0!</v>
      </c>
    </row>
    <row r="301" customFormat="false" ht="96" hidden="true" customHeight="false" outlineLevel="0" collapsed="false">
      <c r="A301" s="271" t="n">
        <v>73</v>
      </c>
      <c r="B301" s="493" t="s">
        <v>159</v>
      </c>
      <c r="C301" s="493"/>
      <c r="D301" s="493" t="s">
        <v>18</v>
      </c>
      <c r="E301" s="273" t="s">
        <v>440</v>
      </c>
      <c r="F301" s="494" t="n">
        <v>1</v>
      </c>
      <c r="G301" s="494" t="n">
        <v>1</v>
      </c>
      <c r="H301" s="497" t="n">
        <f aca="false">1816.36848*F301*G301</f>
        <v>1816.36848</v>
      </c>
      <c r="I301" s="497" t="n">
        <f aca="false">0*F301*G301</f>
        <v>0</v>
      </c>
      <c r="J301" s="497" t="n">
        <f aca="false">0*F301*G301</f>
        <v>0</v>
      </c>
      <c r="K301" s="497" t="n">
        <f aca="false">1547.54594496*F301*G301</f>
        <v>1547.54594496</v>
      </c>
      <c r="L301" s="497" t="n">
        <f aca="false">353.2110146208*F301*G301</f>
        <v>353.2110146208</v>
      </c>
      <c r="M301" s="497" t="n">
        <f aca="false">363.273696*F301*G301</f>
        <v>363.273696</v>
      </c>
      <c r="N301" s="483" t="n">
        <v>1000</v>
      </c>
      <c r="O301" s="309" t="n">
        <v>4080.3991355808</v>
      </c>
      <c r="P301" s="273" t="n">
        <v>12</v>
      </c>
      <c r="Q301" s="273" t="s">
        <v>37</v>
      </c>
      <c r="R301" s="273"/>
      <c r="S301" s="309"/>
      <c r="T301" s="273" t="n">
        <v>0</v>
      </c>
      <c r="U301" s="498" t="n">
        <f aca="false">ROUND(O301*P301*T301/N301/12,2)</f>
        <v>0</v>
      </c>
      <c r="V301" s="273" t="n">
        <v>0</v>
      </c>
      <c r="W301" s="279" t="e">
        <f aca="false">ROUND(U301/V301,2)</f>
        <v>#DIV/0!</v>
      </c>
    </row>
    <row r="302" customFormat="false" ht="18" hidden="true" customHeight="true" outlineLevel="0" collapsed="false">
      <c r="A302" s="557" t="s">
        <v>160</v>
      </c>
      <c r="B302" s="557"/>
      <c r="C302" s="557"/>
      <c r="D302" s="557"/>
      <c r="E302" s="557"/>
      <c r="F302" s="557"/>
      <c r="G302" s="557"/>
      <c r="H302" s="557"/>
      <c r="I302" s="557"/>
      <c r="J302" s="557"/>
      <c r="K302" s="557"/>
      <c r="L302" s="557"/>
      <c r="M302" s="557"/>
      <c r="N302" s="557"/>
      <c r="O302" s="557"/>
      <c r="P302" s="557"/>
      <c r="Q302" s="557"/>
      <c r="R302" s="557"/>
      <c r="S302" s="557"/>
      <c r="T302" s="557"/>
      <c r="U302" s="557"/>
      <c r="V302" s="557"/>
      <c r="W302" s="557"/>
    </row>
    <row r="303" customFormat="false" ht="15.75" hidden="true" customHeight="true" outlineLevel="0" collapsed="false">
      <c r="A303" s="267" t="s">
        <v>161</v>
      </c>
      <c r="B303" s="267"/>
      <c r="C303" s="267"/>
      <c r="D303" s="267"/>
      <c r="E303" s="267"/>
      <c r="F303" s="267"/>
      <c r="G303" s="267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</row>
    <row r="304" customFormat="false" ht="48" hidden="true" customHeight="false" outlineLevel="0" collapsed="false">
      <c r="A304" s="271" t="n">
        <v>74</v>
      </c>
      <c r="B304" s="273" t="s">
        <v>162</v>
      </c>
      <c r="C304" s="273"/>
      <c r="D304" s="273" t="s">
        <v>163</v>
      </c>
      <c r="E304" s="273" t="s">
        <v>164</v>
      </c>
      <c r="F304" s="274" t="n">
        <v>1</v>
      </c>
      <c r="G304" s="274" t="n">
        <v>1</v>
      </c>
      <c r="H304" s="309" t="n">
        <f aca="false">149.4243555*F304*G304</f>
        <v>149.4243555</v>
      </c>
      <c r="I304" s="309" t="n">
        <f aca="false">5.2607285*F304*G304</f>
        <v>5.2607285</v>
      </c>
      <c r="J304" s="309" t="n">
        <f aca="false">0*F304*G304</f>
        <v>0</v>
      </c>
      <c r="K304" s="309" t="n">
        <f aca="false">127.309550886*F304*G304</f>
        <v>127.309550886</v>
      </c>
      <c r="L304" s="309" t="n">
        <f aca="false">29.60943666303*F304*G304</f>
        <v>29.60943666303</v>
      </c>
      <c r="M304" s="309" t="n">
        <f aca="false">29.8848711*F304*G304</f>
        <v>29.8848711</v>
      </c>
      <c r="N304" s="469" t="n">
        <v>100</v>
      </c>
      <c r="O304" s="309" t="n">
        <v>341.48894264903</v>
      </c>
      <c r="P304" s="273" t="n">
        <v>104</v>
      </c>
      <c r="Q304" s="273" t="s">
        <v>37</v>
      </c>
      <c r="R304" s="273"/>
      <c r="S304" s="309"/>
      <c r="T304" s="273"/>
      <c r="U304" s="279" t="n">
        <f aca="false">ROUND(O304*P304*T304/N304/12,2)</f>
        <v>0</v>
      </c>
      <c r="V304" s="273"/>
      <c r="W304" s="279" t="e">
        <f aca="false">ROUND(U304/V304,2)</f>
        <v>#DIV/0!</v>
      </c>
    </row>
    <row r="305" customFormat="false" ht="48" hidden="true" customHeight="false" outlineLevel="0" collapsed="false">
      <c r="A305" s="507" t="n">
        <v>75</v>
      </c>
      <c r="B305" s="282" t="s">
        <v>165</v>
      </c>
      <c r="C305" s="282"/>
      <c r="D305" s="282" t="s">
        <v>163</v>
      </c>
      <c r="E305" s="282" t="s">
        <v>166</v>
      </c>
      <c r="F305" s="283" t="n">
        <v>1</v>
      </c>
      <c r="G305" s="283" t="n">
        <v>1</v>
      </c>
      <c r="H305" s="543" t="n">
        <f aca="false">114.006375*F305*G305</f>
        <v>114.006375</v>
      </c>
      <c r="I305" s="543" t="n">
        <f aca="false">4.9402028*F305*G305</f>
        <v>4.9402028</v>
      </c>
      <c r="J305" s="543" t="n">
        <f aca="false">0*F305*G305</f>
        <v>0</v>
      </c>
      <c r="K305" s="543" t="n">
        <f aca="false">97.1334315*F305*G305</f>
        <v>97.1334315</v>
      </c>
      <c r="L305" s="543" t="n">
        <f aca="false">22.6884009765*F305*G305</f>
        <v>22.6884009765</v>
      </c>
      <c r="M305" s="543" t="n">
        <f aca="false">22.801275*F305*G305</f>
        <v>22.801275</v>
      </c>
      <c r="N305" s="469" t="n">
        <v>100</v>
      </c>
      <c r="O305" s="309" t="n">
        <v>261.5696852765</v>
      </c>
      <c r="P305" s="282" t="n">
        <v>104</v>
      </c>
      <c r="Q305" s="273" t="s">
        <v>37</v>
      </c>
      <c r="R305" s="282"/>
      <c r="S305" s="543"/>
      <c r="T305" s="282"/>
      <c r="U305" s="284" t="n">
        <f aca="false">ROUND(O305*P305*T305/N305/12,2)</f>
        <v>0</v>
      </c>
      <c r="V305" s="282"/>
      <c r="W305" s="279" t="e">
        <f aca="false">ROUND(U305/V305,2)</f>
        <v>#DIV/0!</v>
      </c>
    </row>
    <row r="306" customFormat="false" ht="36" hidden="true" customHeight="false" outlineLevel="0" collapsed="false">
      <c r="A306" s="271" t="n">
        <v>76</v>
      </c>
      <c r="B306" s="273" t="s">
        <v>167</v>
      </c>
      <c r="C306" s="273"/>
      <c r="D306" s="273" t="s">
        <v>168</v>
      </c>
      <c r="E306" s="273" t="s">
        <v>166</v>
      </c>
      <c r="F306" s="274" t="n">
        <v>1</v>
      </c>
      <c r="G306" s="274" t="n">
        <v>1</v>
      </c>
      <c r="H306" s="309" t="n">
        <f aca="false">342.019125*F306*G306</f>
        <v>342.019125</v>
      </c>
      <c r="I306" s="309" t="n">
        <f aca="false">212.3711314*F306*G306</f>
        <v>212.3711314</v>
      </c>
      <c r="J306" s="309" t="n">
        <f aca="false">0*F306*G306</f>
        <v>0</v>
      </c>
      <c r="K306" s="309" t="n">
        <f aca="false">291.4002945*F306*G306</f>
        <v>291.4002945</v>
      </c>
      <c r="L306" s="309" t="n">
        <f aca="false">88.8080078445*F306*G306</f>
        <v>88.8080078445</v>
      </c>
      <c r="M306" s="309" t="n">
        <f aca="false">68.403825*F306*G306</f>
        <v>68.403825</v>
      </c>
      <c r="N306" s="469" t="n">
        <v>100</v>
      </c>
      <c r="O306" s="309" t="n">
        <v>1003.0023837445</v>
      </c>
      <c r="P306" s="273" t="n">
        <v>4</v>
      </c>
      <c r="Q306" s="273" t="s">
        <v>37</v>
      </c>
      <c r="R306" s="273"/>
      <c r="S306" s="309"/>
      <c r="T306" s="273"/>
      <c r="U306" s="279" t="n">
        <f aca="false">ROUND(O306*P306*T306/N306/12,2)</f>
        <v>0</v>
      </c>
      <c r="V306" s="273"/>
      <c r="W306" s="279" t="e">
        <f aca="false">ROUND(U306/V306,2)</f>
        <v>#DIV/0!</v>
      </c>
    </row>
    <row r="307" customFormat="false" ht="36" hidden="true" customHeight="false" outlineLevel="0" collapsed="false">
      <c r="A307" s="507" t="n">
        <v>77</v>
      </c>
      <c r="B307" s="485" t="s">
        <v>169</v>
      </c>
      <c r="C307" s="485"/>
      <c r="D307" s="485" t="s">
        <v>168</v>
      </c>
      <c r="E307" s="485" t="s">
        <v>164</v>
      </c>
      <c r="F307" s="486" t="n">
        <v>1</v>
      </c>
      <c r="G307" s="486" t="n">
        <v>1</v>
      </c>
      <c r="H307" s="489" t="n">
        <f aca="false">275.439402*F307*G307</f>
        <v>275.439402</v>
      </c>
      <c r="I307" s="489" t="n">
        <f aca="false">212.2357166*F307*G307</f>
        <v>212.2357166</v>
      </c>
      <c r="J307" s="489" t="n">
        <f aca="false">0*F307*G307</f>
        <v>0</v>
      </c>
      <c r="K307" s="489" t="n">
        <f aca="false">234.674370504*F307*G307</f>
        <v>234.674370504</v>
      </c>
      <c r="L307" s="489" t="n">
        <f aca="false">75.84669635592*F307*G307</f>
        <v>75.84669635592</v>
      </c>
      <c r="M307" s="489" t="n">
        <f aca="false">55.0878804*F307*G307</f>
        <v>55.0878804</v>
      </c>
      <c r="N307" s="469" t="n">
        <v>100</v>
      </c>
      <c r="O307" s="309" t="n">
        <v>853.28406585992</v>
      </c>
      <c r="P307" s="485" t="n">
        <v>4</v>
      </c>
      <c r="Q307" s="273" t="s">
        <v>37</v>
      </c>
      <c r="R307" s="485"/>
      <c r="S307" s="489"/>
      <c r="T307" s="485"/>
      <c r="U307" s="490" t="n">
        <f aca="false">ROUND(O307*P307*T307/N307/12,2)</f>
        <v>0</v>
      </c>
      <c r="V307" s="485"/>
      <c r="W307" s="279" t="e">
        <f aca="false">ROUND(U307/V307,2)</f>
        <v>#DIV/0!</v>
      </c>
    </row>
    <row r="308" customFormat="false" ht="48" hidden="true" customHeight="false" outlineLevel="0" collapsed="false">
      <c r="A308" s="271" t="n">
        <v>78</v>
      </c>
      <c r="B308" s="273" t="s">
        <v>170</v>
      </c>
      <c r="C308" s="273"/>
      <c r="D308" s="273" t="s">
        <v>163</v>
      </c>
      <c r="E308" s="273" t="s">
        <v>166</v>
      </c>
      <c r="F308" s="274" t="n">
        <v>1</v>
      </c>
      <c r="G308" s="274" t="n">
        <v>1</v>
      </c>
      <c r="H308" s="309" t="n">
        <f aca="false">179.8260555*F308*G308</f>
        <v>179.8260555</v>
      </c>
      <c r="I308" s="309" t="n">
        <f aca="false">5.4869542*F308*G308</f>
        <v>5.4869542</v>
      </c>
      <c r="J308" s="309" t="n">
        <f aca="false">0*F308*G308</f>
        <v>0</v>
      </c>
      <c r="K308" s="309" t="n">
        <f aca="false">153.211799286*F308*G308</f>
        <v>153.211799286</v>
      </c>
      <c r="L308" s="309" t="n">
        <f aca="false">35.54510494353*F308*G308</f>
        <v>35.54510494353</v>
      </c>
      <c r="M308" s="309" t="n">
        <f aca="false">35.9652111*F308*G308</f>
        <v>35.9652111</v>
      </c>
      <c r="N308" s="469" t="n">
        <v>100</v>
      </c>
      <c r="O308" s="309" t="n">
        <v>410.03512502953</v>
      </c>
      <c r="P308" s="273" t="n">
        <v>104</v>
      </c>
      <c r="Q308" s="273" t="s">
        <v>37</v>
      </c>
      <c r="R308" s="273"/>
      <c r="S308" s="309"/>
      <c r="T308" s="273"/>
      <c r="U308" s="279" t="n">
        <f aca="false">ROUND(O308*P308*T308/N308/12,2)</f>
        <v>0</v>
      </c>
      <c r="V308" s="273"/>
      <c r="W308" s="279" t="e">
        <f aca="false">ROUND(U308/V308,2)</f>
        <v>#DIV/0!</v>
      </c>
    </row>
    <row r="309" customFormat="false" ht="48" hidden="true" customHeight="false" outlineLevel="0" collapsed="false">
      <c r="A309" s="507" t="n">
        <v>79</v>
      </c>
      <c r="B309" s="282" t="s">
        <v>171</v>
      </c>
      <c r="C309" s="282"/>
      <c r="D309" s="282" t="s">
        <v>163</v>
      </c>
      <c r="E309" s="282" t="s">
        <v>164</v>
      </c>
      <c r="F309" s="283" t="n">
        <v>1</v>
      </c>
      <c r="G309" s="283" t="n">
        <v>1</v>
      </c>
      <c r="H309" s="543" t="n">
        <f aca="false">157.0247805*F309*G309</f>
        <v>157.0247805</v>
      </c>
      <c r="I309" s="543" t="n">
        <f aca="false">5.26259564*F309*G309</f>
        <v>5.26259564</v>
      </c>
      <c r="J309" s="543" t="n">
        <f aca="false">0*F309*G309</f>
        <v>0</v>
      </c>
      <c r="K309" s="543" t="n">
        <f aca="false">133.785112986*F309*G309</f>
        <v>133.785112986</v>
      </c>
      <c r="L309" s="543" t="n">
        <f aca="false">31.08761135823*F309*G309</f>
        <v>31.08761135823</v>
      </c>
      <c r="M309" s="543" t="n">
        <f aca="false">31.4049561*F309*G309</f>
        <v>31.4049561</v>
      </c>
      <c r="N309" s="469" t="n">
        <v>100</v>
      </c>
      <c r="O309" s="309" t="n">
        <v>358.56505658423</v>
      </c>
      <c r="P309" s="282" t="n">
        <v>104</v>
      </c>
      <c r="Q309" s="273" t="s">
        <v>37</v>
      </c>
      <c r="R309" s="282"/>
      <c r="S309" s="543"/>
      <c r="T309" s="282"/>
      <c r="U309" s="284" t="n">
        <f aca="false">ROUND(O309*P309*T309/N309/12,2)</f>
        <v>0</v>
      </c>
      <c r="V309" s="282"/>
      <c r="W309" s="279" t="e">
        <f aca="false">ROUND(U309/V309,2)</f>
        <v>#DIV/0!</v>
      </c>
    </row>
    <row r="310" customFormat="false" ht="36" hidden="true" customHeight="false" outlineLevel="0" collapsed="false">
      <c r="A310" s="271" t="n">
        <v>80</v>
      </c>
      <c r="B310" s="273" t="s">
        <v>172</v>
      </c>
      <c r="C310" s="273"/>
      <c r="D310" s="273" t="s">
        <v>168</v>
      </c>
      <c r="E310" s="273" t="s">
        <v>166</v>
      </c>
      <c r="F310" s="274" t="n">
        <v>1</v>
      </c>
      <c r="G310" s="274" t="n">
        <v>1</v>
      </c>
      <c r="H310" s="309" t="n">
        <f aca="false">230.5968945*F310*G310</f>
        <v>230.5968945</v>
      </c>
      <c r="I310" s="309" t="n">
        <f aca="false">215.4790708*F310*G310</f>
        <v>215.4790708</v>
      </c>
      <c r="J310" s="309" t="n">
        <f aca="false">0*F310*G310</f>
        <v>0</v>
      </c>
      <c r="K310" s="309" t="n">
        <f aca="false">196.468554114*F310*G310</f>
        <v>196.468554114</v>
      </c>
      <c r="L310" s="309" t="n">
        <f aca="false">67.46717453847*F310*G310</f>
        <v>67.46717453847</v>
      </c>
      <c r="M310" s="309" t="n">
        <f aca="false">46.1193789*F310*G310</f>
        <v>46.1193789</v>
      </c>
      <c r="N310" s="469" t="n">
        <v>100</v>
      </c>
      <c r="O310" s="309" t="n">
        <v>756.13107285247</v>
      </c>
      <c r="P310" s="273" t="n">
        <v>4</v>
      </c>
      <c r="Q310" s="273" t="s">
        <v>37</v>
      </c>
      <c r="R310" s="273"/>
      <c r="S310" s="309"/>
      <c r="T310" s="273"/>
      <c r="U310" s="279" t="n">
        <f aca="false">ROUND(O310*P310*T310/N310/12,2)</f>
        <v>0</v>
      </c>
      <c r="V310" s="273"/>
      <c r="W310" s="279" t="e">
        <f aca="false">ROUND(U310/V310,2)</f>
        <v>#DIV/0!</v>
      </c>
    </row>
    <row r="311" customFormat="false" ht="36" hidden="true" customHeight="false" outlineLevel="0" collapsed="false">
      <c r="A311" s="507" t="n">
        <v>81</v>
      </c>
      <c r="B311" s="273" t="s">
        <v>173</v>
      </c>
      <c r="C311" s="273"/>
      <c r="D311" s="273" t="s">
        <v>168</v>
      </c>
      <c r="E311" s="273" t="s">
        <v>166</v>
      </c>
      <c r="F311" s="274" t="n">
        <v>1</v>
      </c>
      <c r="G311" s="274" t="n">
        <v>1</v>
      </c>
      <c r="H311" s="309" t="n">
        <f aca="false">197.61105*F311*G311</f>
        <v>197.61105</v>
      </c>
      <c r="I311" s="309" t="n">
        <f aca="false">212.1003018*F311*G311</f>
        <v>212.1003018</v>
      </c>
      <c r="J311" s="309" t="n">
        <f aca="false">0*F311*G311</f>
        <v>0</v>
      </c>
      <c r="K311" s="309" t="n">
        <f aca="false">168.3646146*F311*G311</f>
        <v>168.3646146</v>
      </c>
      <c r="L311" s="309" t="n">
        <f aca="false">60.697976472*F311*G311</f>
        <v>60.697976472</v>
      </c>
      <c r="M311" s="309" t="n">
        <f aca="false">39.52221*F311*G311</f>
        <v>39.52221</v>
      </c>
      <c r="N311" s="469" t="n">
        <v>100</v>
      </c>
      <c r="O311" s="309" t="n">
        <v>678.296152872</v>
      </c>
      <c r="P311" s="273" t="n">
        <v>4</v>
      </c>
      <c r="Q311" s="273" t="s">
        <v>37</v>
      </c>
      <c r="R311" s="273"/>
      <c r="S311" s="309"/>
      <c r="T311" s="273"/>
      <c r="U311" s="279" t="n">
        <f aca="false">ROUND(O311*P311*T311/N311/12,2)</f>
        <v>0</v>
      </c>
      <c r="V311" s="273"/>
      <c r="W311" s="279" t="e">
        <f aca="false">ROUND(U311/V311,2)</f>
        <v>#DIV/0!</v>
      </c>
    </row>
    <row r="312" customFormat="false" ht="24" hidden="true" customHeight="false" outlineLevel="0" collapsed="false">
      <c r="A312" s="271" t="n">
        <v>82</v>
      </c>
      <c r="B312" s="273" t="s">
        <v>174</v>
      </c>
      <c r="C312" s="273"/>
      <c r="D312" s="273" t="s">
        <v>175</v>
      </c>
      <c r="E312" s="273" t="s">
        <v>176</v>
      </c>
      <c r="F312" s="274" t="n">
        <v>1</v>
      </c>
      <c r="G312" s="274" t="n">
        <v>1</v>
      </c>
      <c r="H312" s="309" t="n">
        <f aca="false">268.5990195*F312*G312</f>
        <v>268.5990195</v>
      </c>
      <c r="I312" s="309" t="n">
        <f aca="false">275.9037416*F312*G312</f>
        <v>275.9037416</v>
      </c>
      <c r="J312" s="309" t="n">
        <f aca="false">0*F312*G312</f>
        <v>0</v>
      </c>
      <c r="K312" s="309" t="n">
        <f aca="false">228.846364614*F312*G312</f>
        <v>228.846364614</v>
      </c>
      <c r="L312" s="309" t="n">
        <f aca="false">81.20165819997*F312*G312</f>
        <v>81.20165819997</v>
      </c>
      <c r="M312" s="309" t="n">
        <f aca="false">53.7198039*F312*G312</f>
        <v>53.7198039</v>
      </c>
      <c r="N312" s="469" t="n">
        <v>100</v>
      </c>
      <c r="O312" s="309" t="n">
        <v>908.27058781397</v>
      </c>
      <c r="P312" s="273" t="n">
        <v>156</v>
      </c>
      <c r="Q312" s="273" t="s">
        <v>37</v>
      </c>
      <c r="R312" s="273"/>
      <c r="S312" s="309"/>
      <c r="T312" s="273"/>
      <c r="U312" s="279" t="n">
        <f aca="false">ROUND(O312*P312*T312/N312/12,2)</f>
        <v>0</v>
      </c>
      <c r="V312" s="273"/>
      <c r="W312" s="279" t="e">
        <f aca="false">ROUND(U312/V312,2)</f>
        <v>#DIV/0!</v>
      </c>
    </row>
    <row r="313" customFormat="false" ht="24" hidden="true" customHeight="false" outlineLevel="0" collapsed="false">
      <c r="A313" s="507" t="n">
        <v>83</v>
      </c>
      <c r="B313" s="273" t="s">
        <v>177</v>
      </c>
      <c r="C313" s="273"/>
      <c r="D313" s="273" t="s">
        <v>85</v>
      </c>
      <c r="E313" s="273" t="s">
        <v>19</v>
      </c>
      <c r="F313" s="274" t="n">
        <v>1</v>
      </c>
      <c r="G313" s="274" t="n">
        <v>1</v>
      </c>
      <c r="H313" s="309" t="n">
        <f aca="false">136.80765*F313*G313</f>
        <v>136.80765</v>
      </c>
      <c r="I313" s="309" t="n">
        <f aca="false">7.102819764*F313*G313</f>
        <v>7.102819764</v>
      </c>
      <c r="J313" s="309" t="n">
        <f aca="false">0*F313*G313</f>
        <v>0</v>
      </c>
      <c r="K313" s="309" t="n">
        <f aca="false">116.5601178*F313*G313</f>
        <v>116.5601178</v>
      </c>
      <c r="L313" s="309" t="n">
        <f aca="false">27.34941169422*F313*G313</f>
        <v>27.34941169422</v>
      </c>
      <c r="M313" s="309" t="n">
        <f aca="false">27.36153*F313*G313</f>
        <v>27.36153</v>
      </c>
      <c r="N313" s="469" t="n">
        <v>100</v>
      </c>
      <c r="O313" s="309" t="n">
        <v>315.18152925822</v>
      </c>
      <c r="P313" s="273" t="n">
        <v>1</v>
      </c>
      <c r="Q313" s="273" t="s">
        <v>178</v>
      </c>
      <c r="R313" s="273"/>
      <c r="S313" s="309"/>
      <c r="T313" s="273"/>
      <c r="U313" s="279" t="n">
        <f aca="false">ROUND(O313*P313*T313/N313/12,2)</f>
        <v>0</v>
      </c>
      <c r="V313" s="273"/>
      <c r="W313" s="279" t="e">
        <f aca="false">ROUND(U313/V313,2)</f>
        <v>#DIV/0!</v>
      </c>
    </row>
    <row r="314" customFormat="false" ht="24" hidden="true" customHeight="false" outlineLevel="0" collapsed="false">
      <c r="A314" s="271" t="n">
        <v>84</v>
      </c>
      <c r="B314" s="273" t="s">
        <v>179</v>
      </c>
      <c r="C314" s="273"/>
      <c r="D314" s="273" t="s">
        <v>85</v>
      </c>
      <c r="E314" s="273" t="s">
        <v>180</v>
      </c>
      <c r="F314" s="274" t="n">
        <v>1</v>
      </c>
      <c r="G314" s="274" t="n">
        <v>1</v>
      </c>
      <c r="H314" s="309" t="n">
        <f aca="false">344.5526005067*F314*G314</f>
        <v>344.5526005067</v>
      </c>
      <c r="I314" s="309" t="n">
        <f aca="false">88.10178913086*F314*G314</f>
        <v>88.10178913086</v>
      </c>
      <c r="J314" s="309" t="n">
        <f aca="false">0*F314*G314</f>
        <v>0</v>
      </c>
      <c r="K314" s="309" t="n">
        <f aca="false">293.5588156317*F314*G314</f>
        <v>293.5588156317</v>
      </c>
      <c r="L314" s="309" t="n">
        <f aca="false">76.252386553272*F314*G314</f>
        <v>76.252386553272</v>
      </c>
      <c r="M314" s="309" t="n">
        <f aca="false">68.910520101339*F314*G314</f>
        <v>68.910520101339</v>
      </c>
      <c r="N314" s="469" t="n">
        <v>100</v>
      </c>
      <c r="O314" s="309" t="n">
        <v>871.376111923871</v>
      </c>
      <c r="P314" s="273" t="n">
        <v>1</v>
      </c>
      <c r="Q314" s="273" t="s">
        <v>37</v>
      </c>
      <c r="R314" s="273"/>
      <c r="S314" s="309"/>
      <c r="T314" s="273"/>
      <c r="U314" s="279" t="n">
        <f aca="false">ROUND(O314*P314*T314/N314/12,2)</f>
        <v>0</v>
      </c>
      <c r="V314" s="273"/>
      <c r="W314" s="279" t="e">
        <f aca="false">ROUND(U314/V314,2)</f>
        <v>#DIV/0!</v>
      </c>
    </row>
    <row r="315" customFormat="false" ht="24" hidden="true" customHeight="false" outlineLevel="0" collapsed="false">
      <c r="A315" s="507" t="n">
        <v>85</v>
      </c>
      <c r="B315" s="273" t="s">
        <v>181</v>
      </c>
      <c r="C315" s="273"/>
      <c r="D315" s="273" t="s">
        <v>85</v>
      </c>
      <c r="E315" s="273" t="s">
        <v>182</v>
      </c>
      <c r="F315" s="274" t="n">
        <v>1</v>
      </c>
      <c r="G315" s="274" t="n">
        <v>1</v>
      </c>
      <c r="H315" s="309" t="n">
        <f aca="false">347.0860744933*F315*G315</f>
        <v>347.0860744933</v>
      </c>
      <c r="I315" s="309" t="n">
        <f aca="false">58.408794356*F315*G315</f>
        <v>58.408794356</v>
      </c>
      <c r="J315" s="309" t="n">
        <f aca="false">0*F315*G315</f>
        <v>0</v>
      </c>
      <c r="K315" s="309" t="n">
        <f aca="false">295.7173354683*F315*G315</f>
        <v>295.7173354683</v>
      </c>
      <c r="L315" s="309" t="n">
        <f aca="false">73.627281453348*F315*G315</f>
        <v>73.627281453348</v>
      </c>
      <c r="M315" s="309" t="n">
        <f aca="false">69.417214898661*F315*G315</f>
        <v>69.417214898661</v>
      </c>
      <c r="N315" s="469" t="n">
        <v>100</v>
      </c>
      <c r="O315" s="309" t="n">
        <v>844.256700669609</v>
      </c>
      <c r="P315" s="273" t="n">
        <v>1</v>
      </c>
      <c r="Q315" s="273" t="s">
        <v>37</v>
      </c>
      <c r="R315" s="273"/>
      <c r="S315" s="309"/>
      <c r="T315" s="273"/>
      <c r="U315" s="279" t="n">
        <f aca="false">ROUND(O315*P315*T315/N315/12,2)</f>
        <v>0</v>
      </c>
      <c r="V315" s="273"/>
      <c r="W315" s="279" t="e">
        <f aca="false">ROUND(U315/V315,2)</f>
        <v>#DIV/0!</v>
      </c>
    </row>
    <row r="316" customFormat="false" ht="24" hidden="true" customHeight="false" outlineLevel="0" collapsed="false">
      <c r="A316" s="271" t="n">
        <v>86</v>
      </c>
      <c r="B316" s="273" t="s">
        <v>183</v>
      </c>
      <c r="C316" s="273"/>
      <c r="D316" s="273" t="s">
        <v>85</v>
      </c>
      <c r="E316" s="273" t="s">
        <v>184</v>
      </c>
      <c r="F316" s="274" t="n">
        <v>1</v>
      </c>
      <c r="G316" s="274" t="n">
        <v>1</v>
      </c>
      <c r="H316" s="309" t="n">
        <f aca="false">331.8852244933*F316*G316</f>
        <v>331.8852244933</v>
      </c>
      <c r="I316" s="309" t="n">
        <f aca="false">58.3821210352*F316*G316</f>
        <v>58.3821210352</v>
      </c>
      <c r="J316" s="309" t="n">
        <f aca="false">0*F316*G316</f>
        <v>0</v>
      </c>
      <c r="K316" s="309" t="n">
        <f aca="false">282.7662112683*F316*G316</f>
        <v>282.7662112683</v>
      </c>
      <c r="L316" s="309" t="n">
        <f aca="false">70.668523463664*F316*G316</f>
        <v>70.668523463664</v>
      </c>
      <c r="M316" s="309" t="n">
        <f aca="false">66.377044898661*F316*G316</f>
        <v>66.377044898661</v>
      </c>
      <c r="N316" s="469" t="n">
        <v>100</v>
      </c>
      <c r="O316" s="309" t="n">
        <v>810.079125159125</v>
      </c>
      <c r="P316" s="273" t="n">
        <v>1</v>
      </c>
      <c r="Q316" s="273" t="s">
        <v>37</v>
      </c>
      <c r="R316" s="273"/>
      <c r="S316" s="309"/>
      <c r="T316" s="273"/>
      <c r="U316" s="279" t="n">
        <f aca="false">ROUND(O316*P316*T316/N316/12,2)</f>
        <v>0</v>
      </c>
      <c r="V316" s="273"/>
      <c r="W316" s="279" t="e">
        <f aca="false">ROUND(U316/V316,2)</f>
        <v>#DIV/0!</v>
      </c>
    </row>
    <row r="317" customFormat="false" ht="24" hidden="true" customHeight="false" outlineLevel="0" collapsed="false">
      <c r="A317" s="507" t="n">
        <v>87</v>
      </c>
      <c r="B317" s="273" t="s">
        <v>185</v>
      </c>
      <c r="C317" s="273"/>
      <c r="D317" s="273" t="s">
        <v>85</v>
      </c>
      <c r="E317" s="273" t="s">
        <v>186</v>
      </c>
      <c r="F317" s="274" t="n">
        <v>1</v>
      </c>
      <c r="G317" s="274" t="n">
        <v>1</v>
      </c>
      <c r="H317" s="309" t="n">
        <f aca="false">509.228475*F317*G317</f>
        <v>509.228475</v>
      </c>
      <c r="I317" s="309" t="n">
        <f aca="false">102.08879191536*F317*G317</f>
        <v>102.08879191536</v>
      </c>
      <c r="J317" s="309" t="n">
        <f aca="false">0*F317*G317</f>
        <v>0</v>
      </c>
      <c r="K317" s="309" t="n">
        <f aca="false">433.8626607*F317*G317</f>
        <v>433.8626607</v>
      </c>
      <c r="L317" s="309" t="n">
        <f aca="false">109.74389239961*F317*G317</f>
        <v>109.74389239961</v>
      </c>
      <c r="M317" s="309" t="n">
        <f aca="false">101.845695*F317*G317</f>
        <v>101.845695</v>
      </c>
      <c r="N317" s="469" t="n">
        <v>100</v>
      </c>
      <c r="O317" s="309" t="n">
        <v>1256.76951501497</v>
      </c>
      <c r="P317" s="273" t="n">
        <v>1</v>
      </c>
      <c r="Q317" s="273" t="s">
        <v>37</v>
      </c>
      <c r="R317" s="273"/>
      <c r="S317" s="309"/>
      <c r="T317" s="273"/>
      <c r="U317" s="279" t="n">
        <f aca="false">ROUND(O317*P317*T317/N317/12,2)</f>
        <v>0</v>
      </c>
      <c r="V317" s="273"/>
      <c r="W317" s="279" t="e">
        <f aca="false">ROUND(U317/V317,2)</f>
        <v>#DIV/0!</v>
      </c>
    </row>
    <row r="318" customFormat="false" ht="24" hidden="true" customHeight="false" outlineLevel="0" collapsed="false">
      <c r="A318" s="271" t="n">
        <v>88</v>
      </c>
      <c r="B318" s="273" t="s">
        <v>187</v>
      </c>
      <c r="C318" s="273"/>
      <c r="D318" s="273" t="s">
        <v>85</v>
      </c>
      <c r="E318" s="273" t="s">
        <v>186</v>
      </c>
      <c r="F318" s="274" t="n">
        <v>1</v>
      </c>
      <c r="G318" s="274" t="n">
        <v>1</v>
      </c>
      <c r="H318" s="309" t="n">
        <f aca="false">671.37087550669*F318*G318</f>
        <v>671.37087550669</v>
      </c>
      <c r="I318" s="309" t="n">
        <f aca="false">75.24149580336*F318*G318</f>
        <v>75.24149580336</v>
      </c>
      <c r="J318" s="309" t="n">
        <f aca="false">0*F318*G318</f>
        <v>0</v>
      </c>
      <c r="K318" s="309" t="n">
        <f aca="false">572.0079859317*F318*G318</f>
        <v>572.0079859317</v>
      </c>
      <c r="L318" s="309" t="n">
        <f aca="false">138.45513751038*F318*G318</f>
        <v>138.45513751038</v>
      </c>
      <c r="M318" s="309" t="n">
        <f aca="false">134.27417510134*F318*G318</f>
        <v>134.27417510134</v>
      </c>
      <c r="N318" s="469" t="n">
        <v>100</v>
      </c>
      <c r="O318" s="309" t="n">
        <v>1591.34966985347</v>
      </c>
      <c r="P318" s="273" t="n">
        <v>1</v>
      </c>
      <c r="Q318" s="273" t="s">
        <v>37</v>
      </c>
      <c r="R318" s="273"/>
      <c r="S318" s="309"/>
      <c r="T318" s="273"/>
      <c r="U318" s="279" t="n">
        <f aca="false">ROUND(O318*P318*T318/N318/12,2)</f>
        <v>0</v>
      </c>
      <c r="V318" s="273"/>
      <c r="W318" s="279" t="e">
        <f aca="false">ROUND(U318/V318,2)</f>
        <v>#DIV/0!</v>
      </c>
    </row>
    <row r="319" customFormat="false" ht="48" hidden="true" customHeight="false" outlineLevel="0" collapsed="false">
      <c r="A319" s="507" t="n">
        <v>89</v>
      </c>
      <c r="B319" s="273" t="s">
        <v>341</v>
      </c>
      <c r="C319" s="273"/>
      <c r="D319" s="273" t="s">
        <v>18</v>
      </c>
      <c r="E319" s="273" t="s">
        <v>342</v>
      </c>
      <c r="F319" s="274" t="n">
        <v>1</v>
      </c>
      <c r="G319" s="274" t="n">
        <v>1</v>
      </c>
      <c r="H319" s="309" t="n">
        <f aca="false">3005.9856*F319*G319</f>
        <v>3005.9856</v>
      </c>
      <c r="I319" s="309" t="n">
        <f aca="false">8.75133910074*F319*G319</f>
        <v>8.75133910074</v>
      </c>
      <c r="J319" s="309" t="n">
        <f aca="false">0*F319*G319</f>
        <v>0</v>
      </c>
      <c r="K319" s="309" t="n">
        <f aca="false">2561.0997312*F319*G319</f>
        <v>2561.0997312</v>
      </c>
      <c r="L319" s="309" t="n">
        <f aca="false">585.46285038158*F319*G319</f>
        <v>585.46285038158</v>
      </c>
      <c r="M319" s="309" t="n">
        <f aca="false">601.19712*F319*G319</f>
        <v>601.19712</v>
      </c>
      <c r="N319" s="469" t="n">
        <v>100</v>
      </c>
      <c r="O319" s="309" t="n">
        <v>6762.49664068232</v>
      </c>
      <c r="P319" s="273" t="n">
        <v>1</v>
      </c>
      <c r="Q319" s="273" t="s">
        <v>343</v>
      </c>
      <c r="R319" s="273"/>
      <c r="S319" s="309"/>
      <c r="T319" s="273"/>
      <c r="U319" s="279" t="n">
        <f aca="false">ROUND(O319*P319*T319/N319/12,2)</f>
        <v>0</v>
      </c>
      <c r="V319" s="273"/>
      <c r="W319" s="279" t="e">
        <f aca="false">ROUND(U319/V319,2)</f>
        <v>#DIV/0!</v>
      </c>
    </row>
    <row r="320" customFormat="false" ht="36" hidden="true" customHeight="false" outlineLevel="0" collapsed="false">
      <c r="A320" s="271" t="n">
        <v>90</v>
      </c>
      <c r="B320" s="273" t="s">
        <v>192</v>
      </c>
      <c r="C320" s="273"/>
      <c r="D320" s="273" t="s">
        <v>85</v>
      </c>
      <c r="E320" s="273" t="s">
        <v>193</v>
      </c>
      <c r="F320" s="274" t="n">
        <v>1</v>
      </c>
      <c r="G320" s="274" t="n">
        <v>1</v>
      </c>
      <c r="H320" s="309" t="n">
        <f aca="false">162.649095*F320*G320</f>
        <v>162.649095</v>
      </c>
      <c r="I320" s="309" t="n">
        <f aca="false">165.85525*F320*G320</f>
        <v>165.85525</v>
      </c>
      <c r="J320" s="309" t="n">
        <f aca="false">0*F320*G320</f>
        <v>0</v>
      </c>
      <c r="K320" s="309" t="n">
        <f aca="false">138.57702894*F320*G320</f>
        <v>138.57702894</v>
      </c>
      <c r="L320" s="309" t="n">
        <f aca="false">49.0435442637*F320*G320</f>
        <v>49.0435442637</v>
      </c>
      <c r="M320" s="309" t="n">
        <f aca="false">32.529819*F320*G320</f>
        <v>32.529819</v>
      </c>
      <c r="N320" s="469" t="n">
        <v>100</v>
      </c>
      <c r="O320" s="309" t="n">
        <v>548.6547372037</v>
      </c>
      <c r="P320" s="273" t="n">
        <v>1</v>
      </c>
      <c r="Q320" s="273" t="s">
        <v>37</v>
      </c>
      <c r="R320" s="273"/>
      <c r="S320" s="309"/>
      <c r="T320" s="273"/>
      <c r="U320" s="279" t="n">
        <f aca="false">ROUND(O320*P320*T320/N320/12,2)</f>
        <v>0</v>
      </c>
      <c r="V320" s="273"/>
      <c r="W320" s="279" t="e">
        <f aca="false">ROUND(U320/V320,2)</f>
        <v>#DIV/0!</v>
      </c>
    </row>
    <row r="321" customFormat="false" ht="24" hidden="true" customHeight="false" outlineLevel="0" collapsed="false">
      <c r="A321" s="507" t="n">
        <v>91</v>
      </c>
      <c r="B321" s="273" t="s">
        <v>194</v>
      </c>
      <c r="C321" s="273"/>
      <c r="D321" s="273" t="s">
        <v>85</v>
      </c>
      <c r="E321" s="273" t="s">
        <v>195</v>
      </c>
      <c r="F321" s="274" t="n">
        <v>1</v>
      </c>
      <c r="G321" s="274" t="n">
        <v>1</v>
      </c>
      <c r="H321" s="309" t="n">
        <f aca="false">331.8345555*F321*G321</f>
        <v>331.8345555</v>
      </c>
      <c r="I321" s="309" t="n">
        <f aca="false">165.85525*F321*G321</f>
        <v>165.85525</v>
      </c>
      <c r="J321" s="309" t="n">
        <f aca="false">0*F321*G321</f>
        <v>0</v>
      </c>
      <c r="K321" s="309" t="n">
        <f aca="false">282.723041286*F321*G321</f>
        <v>282.723041286</v>
      </c>
      <c r="L321" s="309" t="n">
        <f aca="false">81.94334891253*F321*G321</f>
        <v>81.94334891253</v>
      </c>
      <c r="M321" s="309" t="n">
        <f aca="false">66.3669111*F321*G321</f>
        <v>66.3669111</v>
      </c>
      <c r="N321" s="469" t="n">
        <v>100</v>
      </c>
      <c r="O321" s="309" t="n">
        <v>928.72310679853</v>
      </c>
      <c r="P321" s="273" t="n">
        <v>1</v>
      </c>
      <c r="Q321" s="273" t="s">
        <v>37</v>
      </c>
      <c r="R321" s="273"/>
      <c r="S321" s="309"/>
      <c r="T321" s="273"/>
      <c r="U321" s="279" t="n">
        <f aca="false">ROUND(O321*P321*T321/N321/12,2)</f>
        <v>0</v>
      </c>
      <c r="V321" s="273"/>
      <c r="W321" s="279" t="e">
        <f aca="false">ROUND(U321/V321,2)</f>
        <v>#DIV/0!</v>
      </c>
    </row>
    <row r="322" customFormat="false" ht="72" hidden="true" customHeight="false" outlineLevel="0" collapsed="false">
      <c r="A322" s="271" t="n">
        <v>92</v>
      </c>
      <c r="B322" s="273" t="s">
        <v>196</v>
      </c>
      <c r="C322" s="273"/>
      <c r="D322" s="273" t="s">
        <v>85</v>
      </c>
      <c r="E322" s="273" t="s">
        <v>197</v>
      </c>
      <c r="F322" s="274" t="n">
        <v>1</v>
      </c>
      <c r="G322" s="274" t="n">
        <v>1</v>
      </c>
      <c r="H322" s="309" t="n">
        <f aca="false">205.211475*F322*G322</f>
        <v>205.211475</v>
      </c>
      <c r="I322" s="309" t="n">
        <f aca="false">165.85525*F322*G322</f>
        <v>165.85525</v>
      </c>
      <c r="J322" s="309" t="n">
        <f aca="false">0*F322*G322</f>
        <v>0</v>
      </c>
      <c r="K322" s="309" t="n">
        <f aca="false">174.8401767*F322*G322</f>
        <v>174.8401767</v>
      </c>
      <c r="L322" s="309" t="n">
        <f aca="false">57.3202246785*F322*G322</f>
        <v>57.3202246785</v>
      </c>
      <c r="M322" s="309" t="n">
        <f aca="false">41.042295*F322*G322</f>
        <v>41.042295</v>
      </c>
      <c r="N322" s="469" t="n">
        <v>100</v>
      </c>
      <c r="O322" s="309" t="n">
        <v>644.2694213785</v>
      </c>
      <c r="P322" s="273" t="n">
        <v>1</v>
      </c>
      <c r="Q322" s="273" t="s">
        <v>37</v>
      </c>
      <c r="R322" s="273"/>
      <c r="S322" s="309"/>
      <c r="T322" s="273"/>
      <c r="U322" s="279" t="n">
        <f aca="false">ROUND(O322*P322*T322/N322/12,2)</f>
        <v>0</v>
      </c>
      <c r="V322" s="273"/>
      <c r="W322" s="279" t="e">
        <f aca="false">ROUND(U322/V322,2)</f>
        <v>#DIV/0!</v>
      </c>
    </row>
    <row r="323" customFormat="false" ht="24" hidden="true" customHeight="false" outlineLevel="0" collapsed="false">
      <c r="A323" s="507" t="n">
        <v>93</v>
      </c>
      <c r="B323" s="273" t="s">
        <v>198</v>
      </c>
      <c r="C323" s="273"/>
      <c r="D323" s="273" t="s">
        <v>199</v>
      </c>
      <c r="E323" s="273" t="s">
        <v>200</v>
      </c>
      <c r="F323" s="274" t="n">
        <v>1</v>
      </c>
      <c r="G323" s="274" t="n">
        <v>1</v>
      </c>
      <c r="H323" s="309" t="n">
        <f aca="false">276.65547*F323*G323</f>
        <v>276.65547</v>
      </c>
      <c r="I323" s="309" t="n">
        <f aca="false">165.85525*F323*G323</f>
        <v>165.85525</v>
      </c>
      <c r="J323" s="309" t="n">
        <f aca="false">0*F323*G323</f>
        <v>0</v>
      </c>
      <c r="K323" s="309" t="n">
        <f aca="false">235.71046044*F323*G323</f>
        <v>235.71046044</v>
      </c>
      <c r="L323" s="309" t="n">
        <f aca="false">71.2132239462*F323*G323</f>
        <v>71.2132239462</v>
      </c>
      <c r="M323" s="309" t="n">
        <f aca="false">55.331094*F323*G323</f>
        <v>55.331094</v>
      </c>
      <c r="N323" s="469" t="n">
        <v>100</v>
      </c>
      <c r="O323" s="309" t="n">
        <v>804.7654983862</v>
      </c>
      <c r="P323" s="273" t="n">
        <v>12</v>
      </c>
      <c r="Q323" s="273" t="s">
        <v>37</v>
      </c>
      <c r="R323" s="273"/>
      <c r="S323" s="309"/>
      <c r="T323" s="273"/>
      <c r="U323" s="279" t="n">
        <f aca="false">ROUND(O323*P323*T323/N323/12,2)</f>
        <v>0</v>
      </c>
      <c r="V323" s="273"/>
      <c r="W323" s="279" t="e">
        <f aca="false">ROUND(U323/V323,2)</f>
        <v>#DIV/0!</v>
      </c>
    </row>
    <row r="324" customFormat="false" ht="12" hidden="true" customHeight="false" outlineLevel="0" collapsed="false">
      <c r="A324" s="271" t="n">
        <v>94</v>
      </c>
      <c r="B324" s="273" t="s">
        <v>201</v>
      </c>
      <c r="C324" s="273"/>
      <c r="D324" s="273" t="s">
        <v>85</v>
      </c>
      <c r="E324" s="273" t="s">
        <v>202</v>
      </c>
      <c r="F324" s="274" t="n">
        <v>1</v>
      </c>
      <c r="G324" s="274" t="n">
        <v>1</v>
      </c>
      <c r="H324" s="309" t="n">
        <f aca="false">230.5360911*F324*G324</f>
        <v>230.5360911</v>
      </c>
      <c r="I324" s="309" t="n">
        <f aca="false">55.70135*F324*G324</f>
        <v>55.70135</v>
      </c>
      <c r="J324" s="309" t="n">
        <f aca="false">0*F324*G324</f>
        <v>0</v>
      </c>
      <c r="K324" s="309" t="n">
        <f aca="false">196.4167496172*F324*G324</f>
        <v>196.4167496172</v>
      </c>
      <c r="L324" s="309" t="n">
        <f aca="false">50.678690025306*F324*G324</f>
        <v>50.678690025306</v>
      </c>
      <c r="M324" s="309" t="n">
        <f aca="false">46.10721822*F324*G324</f>
        <v>46.10721822</v>
      </c>
      <c r="N324" s="469" t="n">
        <v>100</v>
      </c>
      <c r="O324" s="309" t="n">
        <v>579.440098962506</v>
      </c>
      <c r="P324" s="273" t="n">
        <v>1</v>
      </c>
      <c r="Q324" s="273" t="s">
        <v>37</v>
      </c>
      <c r="R324" s="273"/>
      <c r="S324" s="309"/>
      <c r="T324" s="273"/>
      <c r="U324" s="279" t="n">
        <f aca="false">ROUND(O324*P324*T324/N324/12,2)</f>
        <v>0</v>
      </c>
      <c r="V324" s="273"/>
      <c r="W324" s="279" t="e">
        <f aca="false">ROUND(U324/V324,2)</f>
        <v>#DIV/0!</v>
      </c>
    </row>
    <row r="325" customFormat="false" ht="36" hidden="true" customHeight="false" outlineLevel="0" collapsed="false">
      <c r="A325" s="507" t="n">
        <v>95</v>
      </c>
      <c r="B325" s="485" t="s">
        <v>203</v>
      </c>
      <c r="C325" s="485"/>
      <c r="D325" s="485" t="s">
        <v>85</v>
      </c>
      <c r="E325" s="485" t="s">
        <v>204</v>
      </c>
      <c r="F325" s="486" t="n">
        <v>1</v>
      </c>
      <c r="G325" s="486" t="n">
        <v>1</v>
      </c>
      <c r="H325" s="489" t="n">
        <f aca="false">433.224225*F325*G325</f>
        <v>433.224225</v>
      </c>
      <c r="I325" s="489" t="n">
        <f aca="false">165.85525*F325*G325</f>
        <v>165.85525</v>
      </c>
      <c r="J325" s="489" t="n">
        <f aca="false">0*F325*G325</f>
        <v>0</v>
      </c>
      <c r="K325" s="489" t="n">
        <f aca="false">369.1070397*F325*G325</f>
        <v>369.1070397</v>
      </c>
      <c r="L325" s="489" t="n">
        <f aca="false">101.6595840435*F325*G325</f>
        <v>101.6595840435</v>
      </c>
      <c r="M325" s="489" t="n">
        <f aca="false">86.644845*F325*G325</f>
        <v>86.644845</v>
      </c>
      <c r="N325" s="469" t="n">
        <v>100</v>
      </c>
      <c r="O325" s="309" t="n">
        <v>1156.4909437435</v>
      </c>
      <c r="P325" s="485" t="n">
        <v>1</v>
      </c>
      <c r="Q325" s="273" t="s">
        <v>37</v>
      </c>
      <c r="R325" s="485"/>
      <c r="S325" s="489"/>
      <c r="T325" s="485"/>
      <c r="U325" s="490" t="n">
        <f aca="false">ROUND(O325*P325*T325/N325/12,2)</f>
        <v>0</v>
      </c>
      <c r="V325" s="485"/>
      <c r="W325" s="279" t="e">
        <f aca="false">ROUND(U325/V325,2)</f>
        <v>#DIV/0!</v>
      </c>
    </row>
    <row r="326" customFormat="false" ht="12" hidden="true" customHeight="false" outlineLevel="0" collapsed="false">
      <c r="A326" s="162"/>
      <c r="B326" s="163" t="s">
        <v>27</v>
      </c>
      <c r="C326" s="163"/>
      <c r="D326" s="163"/>
      <c r="E326" s="163"/>
      <c r="F326" s="164"/>
      <c r="G326" s="164"/>
      <c r="H326" s="165"/>
      <c r="I326" s="165"/>
      <c r="J326" s="165"/>
      <c r="K326" s="165"/>
      <c r="L326" s="165"/>
      <c r="M326" s="165"/>
      <c r="N326" s="536"/>
      <c r="O326" s="165"/>
      <c r="P326" s="163"/>
      <c r="Q326" s="163"/>
      <c r="R326" s="163"/>
      <c r="S326" s="165"/>
      <c r="T326" s="163"/>
      <c r="U326" s="163"/>
      <c r="V326" s="163"/>
      <c r="W326" s="537"/>
    </row>
    <row r="327" customFormat="false" ht="15.75" hidden="true" customHeight="true" outlineLevel="0" collapsed="false">
      <c r="A327" s="171" t="s">
        <v>726</v>
      </c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</row>
    <row r="328" customFormat="false" ht="84" hidden="true" customHeight="false" outlineLevel="0" collapsed="false">
      <c r="A328" s="271" t="n">
        <v>96</v>
      </c>
      <c r="B328" s="273" t="s">
        <v>206</v>
      </c>
      <c r="C328" s="273"/>
      <c r="D328" s="273" t="s">
        <v>207</v>
      </c>
      <c r="E328" s="273" t="s">
        <v>208</v>
      </c>
      <c r="F328" s="274" t="n">
        <v>1</v>
      </c>
      <c r="G328" s="274" t="n">
        <v>1</v>
      </c>
      <c r="H328" s="309" t="n">
        <f aca="false">186.333*F328*G328</f>
        <v>186.333</v>
      </c>
      <c r="I328" s="309" t="n">
        <f aca="false">10.1410496*F328*G328</f>
        <v>10.1410496</v>
      </c>
      <c r="J328" s="309" t="n">
        <f aca="false">0*F328*G328</f>
        <v>0</v>
      </c>
      <c r="K328" s="309" t="n">
        <f aca="false">158.755716*F328*G328</f>
        <v>158.755716</v>
      </c>
      <c r="L328" s="309" t="n">
        <f aca="false">37.299125388*F328*G328</f>
        <v>37.299125388</v>
      </c>
      <c r="M328" s="309" t="n">
        <f aca="false">37.2666*F328*G328</f>
        <v>37.2666</v>
      </c>
      <c r="N328" s="483" t="n">
        <v>1000</v>
      </c>
      <c r="O328" s="309" t="n">
        <v>429.795490988</v>
      </c>
      <c r="P328" s="273" t="n">
        <v>99</v>
      </c>
      <c r="Q328" s="273" t="s">
        <v>209</v>
      </c>
      <c r="R328" s="273"/>
      <c r="S328" s="309"/>
      <c r="T328" s="273"/>
      <c r="U328" s="279" t="n">
        <f aca="false">ROUND(O328*P328*T328/N328/12,2)</f>
        <v>0</v>
      </c>
      <c r="V328" s="273"/>
      <c r="W328" s="279" t="e">
        <f aca="false">ROUND(U328/V328,2)</f>
        <v>#DIV/0!</v>
      </c>
    </row>
    <row r="329" customFormat="false" ht="84" hidden="true" customHeight="false" outlineLevel="0" collapsed="false">
      <c r="A329" s="271" t="n">
        <v>97</v>
      </c>
      <c r="B329" s="273" t="s">
        <v>210</v>
      </c>
      <c r="C329" s="273"/>
      <c r="D329" s="273" t="s">
        <v>207</v>
      </c>
      <c r="E329" s="273" t="s">
        <v>208</v>
      </c>
      <c r="F329" s="274" t="n">
        <v>1</v>
      </c>
      <c r="G329" s="274" t="n">
        <v>1</v>
      </c>
      <c r="H329" s="309" t="n">
        <f aca="false">233.967*F329*G329</f>
        <v>233.967</v>
      </c>
      <c r="I329" s="309" t="n">
        <f aca="false">11.0246544*F329*G329</f>
        <v>11.0246544</v>
      </c>
      <c r="J329" s="309" t="n">
        <f aca="false">0*F329*G329</f>
        <v>0</v>
      </c>
      <c r="K329" s="309" t="n">
        <f aca="false">199.339884*F329*G329</f>
        <v>199.339884</v>
      </c>
      <c r="L329" s="309" t="n">
        <f aca="false">46.654811532*F329*G329</f>
        <v>46.654811532</v>
      </c>
      <c r="M329" s="309" t="n">
        <f aca="false">46.7934*F329*G329</f>
        <v>46.7934</v>
      </c>
      <c r="N329" s="483" t="n">
        <v>1000</v>
      </c>
      <c r="O329" s="309" t="n">
        <v>537.779749932</v>
      </c>
      <c r="P329" s="273" t="n">
        <v>99</v>
      </c>
      <c r="Q329" s="273" t="s">
        <v>209</v>
      </c>
      <c r="R329" s="273"/>
      <c r="S329" s="309"/>
      <c r="T329" s="273"/>
      <c r="U329" s="279" t="n">
        <f aca="false">ROUND(O329*P329*T329/N329/12,2)</f>
        <v>0</v>
      </c>
      <c r="V329" s="273"/>
      <c r="W329" s="279" t="e">
        <f aca="false">ROUND(U329/V329,2)</f>
        <v>#DIV/0!</v>
      </c>
    </row>
    <row r="330" customFormat="false" ht="84" hidden="true" customHeight="false" outlineLevel="0" collapsed="false">
      <c r="A330" s="271" t="n">
        <v>98</v>
      </c>
      <c r="B330" s="273" t="s">
        <v>211</v>
      </c>
      <c r="C330" s="273"/>
      <c r="D330" s="273" t="s">
        <v>207</v>
      </c>
      <c r="E330" s="273" t="s">
        <v>208</v>
      </c>
      <c r="F330" s="274" t="n">
        <v>1</v>
      </c>
      <c r="G330" s="274" t="n">
        <v>1</v>
      </c>
      <c r="H330" s="309" t="n">
        <f aca="false">280.2*F330*G330</f>
        <v>280.2</v>
      </c>
      <c r="I330" s="309" t="n">
        <f aca="false">14.0017192*F330*G330</f>
        <v>14.0017192</v>
      </c>
      <c r="J330" s="309" t="n">
        <f aca="false">0*F330*G330</f>
        <v>0</v>
      </c>
      <c r="K330" s="309" t="n">
        <f aca="false">238.7304*F330*G330</f>
        <v>238.7304</v>
      </c>
      <c r="L330" s="309" t="n">
        <f aca="false">55.957872516*F330*G330</f>
        <v>55.957872516</v>
      </c>
      <c r="M330" s="309" t="n">
        <f aca="false">56.04*F330*G330</f>
        <v>56.04</v>
      </c>
      <c r="N330" s="483" t="n">
        <v>1000</v>
      </c>
      <c r="O330" s="309" t="n">
        <v>644.929991716</v>
      </c>
      <c r="P330" s="273" t="n">
        <v>99</v>
      </c>
      <c r="Q330" s="273" t="s">
        <v>209</v>
      </c>
      <c r="R330" s="273"/>
      <c r="S330" s="309"/>
      <c r="T330" s="273"/>
      <c r="U330" s="279" t="n">
        <f aca="false">ROUND(O330*P330*T330/N330/12,2)</f>
        <v>0</v>
      </c>
      <c r="V330" s="273"/>
      <c r="W330" s="279" t="e">
        <f aca="false">ROUND(U330/V330,2)</f>
        <v>#DIV/0!</v>
      </c>
    </row>
    <row r="331" customFormat="false" ht="84" hidden="true" customHeight="false" outlineLevel="0" collapsed="false">
      <c r="A331" s="271" t="n">
        <v>99</v>
      </c>
      <c r="B331" s="273" t="s">
        <v>459</v>
      </c>
      <c r="C331" s="273"/>
      <c r="D331" s="273" t="s">
        <v>207</v>
      </c>
      <c r="E331" s="273" t="s">
        <v>213</v>
      </c>
      <c r="F331" s="274" t="n">
        <v>1</v>
      </c>
      <c r="G331" s="274" t="n">
        <v>1</v>
      </c>
      <c r="H331" s="309" t="n">
        <f aca="false">17979.033*F331*G331</f>
        <v>17979.033</v>
      </c>
      <c r="I331" s="309" t="n">
        <f aca="false">212.065152*F331*G331</f>
        <v>212.065152</v>
      </c>
      <c r="J331" s="309" t="n">
        <f aca="false">0*F331*G331</f>
        <v>0</v>
      </c>
      <c r="K331" s="309" t="n">
        <f aca="false">15318.136116*F331*G331</f>
        <v>15318.136116</v>
      </c>
      <c r="L331" s="309" t="n">
        <f aca="false">3518.46959814*F331*G331</f>
        <v>3518.46959814</v>
      </c>
      <c r="M331" s="309" t="n">
        <f aca="false">3595.8066*F331*G331</f>
        <v>3595.8066</v>
      </c>
      <c r="N331" s="483" t="n">
        <v>100000</v>
      </c>
      <c r="O331" s="309" t="n">
        <v>40623.51046614</v>
      </c>
      <c r="P331" s="273" t="n">
        <v>99</v>
      </c>
      <c r="Q331" s="273" t="s">
        <v>214</v>
      </c>
      <c r="R331" s="273"/>
      <c r="S331" s="309"/>
      <c r="T331" s="273"/>
      <c r="U331" s="279" t="n">
        <f aca="false">ROUND(O331*P331*T331/N331/12,2)</f>
        <v>0</v>
      </c>
      <c r="V331" s="273"/>
      <c r="W331" s="279" t="e">
        <f aca="false">ROUND(U331/V331,2)</f>
        <v>#DIV/0!</v>
      </c>
    </row>
    <row r="332" customFormat="false" ht="36" hidden="true" customHeight="false" outlineLevel="0" collapsed="false">
      <c r="A332" s="271" t="n">
        <v>100</v>
      </c>
      <c r="B332" s="273" t="s">
        <v>215</v>
      </c>
      <c r="C332" s="273"/>
      <c r="D332" s="273" t="s">
        <v>207</v>
      </c>
      <c r="E332" s="273" t="s">
        <v>216</v>
      </c>
      <c r="F332" s="274" t="n">
        <v>1</v>
      </c>
      <c r="G332" s="274" t="n">
        <v>1</v>
      </c>
      <c r="H332" s="309" t="n">
        <f aca="false">1113.795*F332*G332</f>
        <v>1113.795</v>
      </c>
      <c r="I332" s="309" t="n">
        <f aca="false">13.254072*F332*G332</f>
        <v>13.254072</v>
      </c>
      <c r="J332" s="309" t="n">
        <f aca="false">0*F332*G332</f>
        <v>0</v>
      </c>
      <c r="K332" s="309" t="n">
        <f aca="false">948.95334*F332*G332</f>
        <v>948.95334</v>
      </c>
      <c r="L332" s="309" t="n">
        <f aca="false">217.98025326*F332*G332</f>
        <v>217.98025326</v>
      </c>
      <c r="M332" s="309" t="n">
        <f aca="false">222.759*F332*G332</f>
        <v>222.759</v>
      </c>
      <c r="N332" s="483" t="n">
        <v>100</v>
      </c>
      <c r="O332" s="309" t="n">
        <v>2516.74166526</v>
      </c>
      <c r="P332" s="273" t="n">
        <v>247</v>
      </c>
      <c r="Q332" s="273" t="s">
        <v>217</v>
      </c>
      <c r="R332" s="273"/>
      <c r="S332" s="309"/>
      <c r="T332" s="273"/>
      <c r="U332" s="279" t="n">
        <f aca="false">ROUND(O332*P332*T332/N332/12,2)</f>
        <v>0</v>
      </c>
      <c r="V332" s="273"/>
      <c r="W332" s="279" t="e">
        <f aca="false">ROUND(U332/V332,2)</f>
        <v>#DIV/0!</v>
      </c>
    </row>
    <row r="333" customFormat="false" ht="84" hidden="true" customHeight="false" outlineLevel="0" collapsed="false">
      <c r="A333" s="271" t="n">
        <v>101</v>
      </c>
      <c r="B333" s="273" t="s">
        <v>218</v>
      </c>
      <c r="C333" s="273"/>
      <c r="D333" s="273" t="s">
        <v>207</v>
      </c>
      <c r="E333" s="273" t="s">
        <v>219</v>
      </c>
      <c r="F333" s="274" t="n">
        <v>1</v>
      </c>
      <c r="G333" s="274" t="n">
        <v>1</v>
      </c>
      <c r="H333" s="309" t="n">
        <f aca="false">3268.533*F333*G333</f>
        <v>3268.533</v>
      </c>
      <c r="I333" s="309" t="n">
        <f aca="false">215.92814*F333*G333</f>
        <v>215.92814</v>
      </c>
      <c r="J333" s="309" t="n">
        <f aca="false">0*F333*G333</f>
        <v>0</v>
      </c>
      <c r="K333" s="309" t="n">
        <f aca="false">2784.790116*F333*G333</f>
        <v>2784.790116</v>
      </c>
      <c r="L333" s="309" t="n">
        <f aca="false">658.27138188*F333*G333</f>
        <v>658.27138188</v>
      </c>
      <c r="M333" s="309" t="n">
        <f aca="false">653.7066*F333*G333</f>
        <v>653.7066</v>
      </c>
      <c r="N333" s="483" t="n">
        <v>10000</v>
      </c>
      <c r="O333" s="309" t="n">
        <v>7581.22923788</v>
      </c>
      <c r="P333" s="273" t="n">
        <v>126</v>
      </c>
      <c r="Q333" s="273" t="s">
        <v>209</v>
      </c>
      <c r="R333" s="273"/>
      <c r="S333" s="309"/>
      <c r="T333" s="273"/>
      <c r="U333" s="279" t="n">
        <f aca="false">ROUND(O333*P333*T333/N333/12,2)</f>
        <v>0</v>
      </c>
      <c r="V333" s="273"/>
      <c r="W333" s="279" t="e">
        <f aca="false">ROUND(U333/V333,2)</f>
        <v>#DIV/0!</v>
      </c>
    </row>
    <row r="334" customFormat="false" ht="84" hidden="true" customHeight="false" outlineLevel="0" collapsed="false">
      <c r="A334" s="271" t="n">
        <v>102</v>
      </c>
      <c r="B334" s="273" t="s">
        <v>220</v>
      </c>
      <c r="C334" s="273"/>
      <c r="D334" s="273" t="s">
        <v>207</v>
      </c>
      <c r="E334" s="273" t="s">
        <v>219</v>
      </c>
      <c r="F334" s="274" t="n">
        <v>1</v>
      </c>
      <c r="G334" s="274" t="n">
        <v>1</v>
      </c>
      <c r="H334" s="309" t="n">
        <f aca="false">3736.467*F334*G334</f>
        <v>3736.467</v>
      </c>
      <c r="I334" s="309" t="n">
        <f aca="false">215.92814*F334*G334</f>
        <v>215.92814</v>
      </c>
      <c r="J334" s="309" t="n">
        <f aca="false">0*F334*G334</f>
        <v>0</v>
      </c>
      <c r="K334" s="309" t="n">
        <f aca="false">3183.469884*F334*G334</f>
        <v>3183.469884</v>
      </c>
      <c r="L334" s="309" t="n">
        <f aca="false">749.26582752*F334*G334</f>
        <v>749.26582752</v>
      </c>
      <c r="M334" s="309" t="n">
        <f aca="false">747.2934*F334*G334</f>
        <v>747.2934</v>
      </c>
      <c r="N334" s="483" t="n">
        <v>10000</v>
      </c>
      <c r="O334" s="309" t="n">
        <v>8632.42425152</v>
      </c>
      <c r="P334" s="273" t="n">
        <v>126</v>
      </c>
      <c r="Q334" s="273" t="s">
        <v>209</v>
      </c>
      <c r="R334" s="273"/>
      <c r="S334" s="309"/>
      <c r="T334" s="273"/>
      <c r="U334" s="279" t="n">
        <f aca="false">ROUND(O334*P334*T334/N334/12,2)</f>
        <v>0</v>
      </c>
      <c r="V334" s="273"/>
      <c r="W334" s="279" t="e">
        <f aca="false">ROUND(U334/V334,2)</f>
        <v>#DIV/0!</v>
      </c>
    </row>
    <row r="335" customFormat="false" ht="84" hidden="true" customHeight="false" outlineLevel="0" collapsed="false">
      <c r="A335" s="271" t="n">
        <v>103</v>
      </c>
      <c r="B335" s="273" t="s">
        <v>221</v>
      </c>
      <c r="C335" s="273"/>
      <c r="D335" s="273" t="s">
        <v>207</v>
      </c>
      <c r="E335" s="273" t="s">
        <v>219</v>
      </c>
      <c r="F335" s="274" t="n">
        <v>1</v>
      </c>
      <c r="G335" s="274" t="n">
        <v>1</v>
      </c>
      <c r="H335" s="309" t="n">
        <f aca="false">4669.533*F335*G335</f>
        <v>4669.533</v>
      </c>
      <c r="I335" s="309" t="n">
        <f aca="false">222.51028*F335*G335</f>
        <v>222.51028</v>
      </c>
      <c r="J335" s="309" t="n">
        <f aca="false">0*F335*G335</f>
        <v>0</v>
      </c>
      <c r="K335" s="309" t="n">
        <f aca="false">3978.442116*F335*G335</f>
        <v>3978.442116</v>
      </c>
      <c r="L335" s="309" t="n">
        <f aca="false">931.40096658*F335*G335</f>
        <v>931.40096658</v>
      </c>
      <c r="M335" s="309" t="n">
        <f aca="false">933.9066*F335*G335</f>
        <v>933.9066</v>
      </c>
      <c r="N335" s="483" t="n">
        <v>10000</v>
      </c>
      <c r="O335" s="309" t="n">
        <v>10735.79296258</v>
      </c>
      <c r="P335" s="273" t="n">
        <v>126</v>
      </c>
      <c r="Q335" s="273" t="s">
        <v>209</v>
      </c>
      <c r="R335" s="273"/>
      <c r="S335" s="309"/>
      <c r="T335" s="273"/>
      <c r="U335" s="279" t="n">
        <f aca="false">ROUND(O335*P335*T335/N335/12,2)</f>
        <v>0</v>
      </c>
      <c r="V335" s="273"/>
      <c r="W335" s="279" t="e">
        <f aca="false">ROUND(U335/V335,2)</f>
        <v>#DIV/0!</v>
      </c>
    </row>
    <row r="336" customFormat="false" ht="84" hidden="true" customHeight="false" outlineLevel="0" collapsed="false">
      <c r="A336" s="271" t="n">
        <v>104</v>
      </c>
      <c r="B336" s="273" t="s">
        <v>222</v>
      </c>
      <c r="C336" s="273"/>
      <c r="D336" s="273" t="s">
        <v>207</v>
      </c>
      <c r="E336" s="273" t="s">
        <v>219</v>
      </c>
      <c r="F336" s="274" t="n">
        <v>1</v>
      </c>
      <c r="G336" s="274" t="n">
        <v>1</v>
      </c>
      <c r="H336" s="309" t="n">
        <f aca="false">14243.967*F336*G336</f>
        <v>14243.967</v>
      </c>
      <c r="I336" s="309" t="n">
        <f aca="false">499.4128*F336*G336</f>
        <v>499.4128</v>
      </c>
      <c r="J336" s="309" t="n">
        <f aca="false">0*F336*G336</f>
        <v>0</v>
      </c>
      <c r="K336" s="309" t="n">
        <f aca="false">12135.859884*F336*G336</f>
        <v>12135.859884</v>
      </c>
      <c r="L336" s="309" t="n">
        <f aca="false">2822.32016682*F336*G336</f>
        <v>2822.32016682</v>
      </c>
      <c r="M336" s="309" t="n">
        <f aca="false">2848.7934*F336*G336</f>
        <v>2848.7934</v>
      </c>
      <c r="N336" s="483" t="n">
        <v>10000</v>
      </c>
      <c r="O336" s="309" t="n">
        <v>32550.35325082</v>
      </c>
      <c r="P336" s="273" t="n">
        <v>22</v>
      </c>
      <c r="Q336" s="273" t="s">
        <v>209</v>
      </c>
      <c r="R336" s="273"/>
      <c r="S336" s="309"/>
      <c r="T336" s="273"/>
      <c r="U336" s="279" t="n">
        <f aca="false">ROUND(O336*P336*T336/N336/12,2)</f>
        <v>0</v>
      </c>
      <c r="V336" s="273"/>
      <c r="W336" s="279" t="e">
        <f aca="false">ROUND(U336/V336,2)</f>
        <v>#DIV/0!</v>
      </c>
    </row>
    <row r="337" customFormat="false" ht="84" hidden="true" customHeight="false" outlineLevel="0" collapsed="false">
      <c r="A337" s="271" t="n">
        <v>105</v>
      </c>
      <c r="B337" s="273" t="s">
        <v>223</v>
      </c>
      <c r="C337" s="273"/>
      <c r="D337" s="273" t="s">
        <v>207</v>
      </c>
      <c r="E337" s="273" t="s">
        <v>219</v>
      </c>
      <c r="F337" s="274" t="n">
        <v>1</v>
      </c>
      <c r="G337" s="274" t="n">
        <v>1</v>
      </c>
      <c r="H337" s="309" t="n">
        <f aca="false">16578.033*F337*G337</f>
        <v>16578.033</v>
      </c>
      <c r="I337" s="309" t="n">
        <f aca="false">499.4128*F337*G337</f>
        <v>499.4128</v>
      </c>
      <c r="J337" s="309" t="n">
        <f aca="false">0*F337*G337</f>
        <v>0</v>
      </c>
      <c r="K337" s="309" t="n">
        <f aca="false">14124.484116*F337*G337</f>
        <v>14124.484116</v>
      </c>
      <c r="L337" s="309" t="n">
        <f aca="false">3276.20264118*F337*G337</f>
        <v>3276.20264118</v>
      </c>
      <c r="M337" s="309" t="n">
        <f aca="false">3315.6066*F337*G337</f>
        <v>3315.6066</v>
      </c>
      <c r="N337" s="483" t="n">
        <v>10000</v>
      </c>
      <c r="O337" s="309" t="n">
        <v>37793.73915718</v>
      </c>
      <c r="P337" s="273" t="n">
        <v>22</v>
      </c>
      <c r="Q337" s="273" t="s">
        <v>209</v>
      </c>
      <c r="R337" s="273"/>
      <c r="S337" s="309"/>
      <c r="T337" s="273"/>
      <c r="U337" s="279" t="n">
        <f aca="false">ROUND(O337*P337*T337/N337/12,2)</f>
        <v>0</v>
      </c>
      <c r="V337" s="273"/>
      <c r="W337" s="279" t="e">
        <f aca="false">ROUND(U337/V337,2)</f>
        <v>#DIV/0!</v>
      </c>
    </row>
    <row r="338" customFormat="false" ht="84" hidden="true" customHeight="false" outlineLevel="0" collapsed="false">
      <c r="A338" s="271" t="n">
        <v>106</v>
      </c>
      <c r="B338" s="273" t="s">
        <v>224</v>
      </c>
      <c r="C338" s="273"/>
      <c r="D338" s="273" t="s">
        <v>207</v>
      </c>
      <c r="E338" s="273" t="s">
        <v>219</v>
      </c>
      <c r="F338" s="274" t="n">
        <v>1</v>
      </c>
      <c r="G338" s="274" t="n">
        <v>1</v>
      </c>
      <c r="H338" s="309" t="n">
        <f aca="false">18913.5*F338*G338</f>
        <v>18913.5</v>
      </c>
      <c r="I338" s="309" t="n">
        <f aca="false">499.4128*F338*G338</f>
        <v>499.4128</v>
      </c>
      <c r="J338" s="309" t="n">
        <f aca="false">0*F338*G338</f>
        <v>0</v>
      </c>
      <c r="K338" s="309" t="n">
        <f aca="false">16114.302*F338*G338</f>
        <v>16114.302</v>
      </c>
      <c r="L338" s="309" t="n">
        <f aca="false">3730.357554*F338*G338</f>
        <v>3730.357554</v>
      </c>
      <c r="M338" s="309" t="n">
        <f aca="false">3782.7*F338*G338</f>
        <v>3782.7</v>
      </c>
      <c r="N338" s="483" t="n">
        <v>10000</v>
      </c>
      <c r="O338" s="309" t="n">
        <v>43040.272354</v>
      </c>
      <c r="P338" s="273" t="n">
        <v>22</v>
      </c>
      <c r="Q338" s="273" t="s">
        <v>209</v>
      </c>
      <c r="R338" s="273"/>
      <c r="S338" s="309"/>
      <c r="T338" s="273"/>
      <c r="U338" s="279" t="n">
        <f aca="false">ROUND(O338*P338*T338/N338/12,2)</f>
        <v>0</v>
      </c>
      <c r="V338" s="273"/>
      <c r="W338" s="279" t="e">
        <f aca="false">ROUND(U338/V338,2)</f>
        <v>#DIV/0!</v>
      </c>
    </row>
    <row r="339" customFormat="false" ht="84" hidden="true" customHeight="false" outlineLevel="0" collapsed="false">
      <c r="A339" s="271" t="n">
        <v>107</v>
      </c>
      <c r="B339" s="273" t="s">
        <v>225</v>
      </c>
      <c r="C339" s="273"/>
      <c r="D339" s="273" t="s">
        <v>226</v>
      </c>
      <c r="E339" s="273" t="s">
        <v>219</v>
      </c>
      <c r="F339" s="274" t="n">
        <v>1</v>
      </c>
      <c r="G339" s="274" t="n">
        <v>1</v>
      </c>
      <c r="H339" s="309" t="n">
        <f aca="false">99237.033*F339*G339</f>
        <v>99237.033</v>
      </c>
      <c r="I339" s="309" t="n">
        <f aca="false">263.2856*F339*G339</f>
        <v>263.2856</v>
      </c>
      <c r="J339" s="309" t="n">
        <f aca="false">0*F339*G339</f>
        <v>0</v>
      </c>
      <c r="K339" s="309" t="n">
        <f aca="false">84549.952116*F339*G339</f>
        <v>84549.952116</v>
      </c>
      <c r="L339" s="309" t="n">
        <f aca="false">19325.27842518*F339*G339</f>
        <v>19325.27842518</v>
      </c>
      <c r="M339" s="309" t="n">
        <f aca="false">19847.4066*F339*G339</f>
        <v>19847.4066</v>
      </c>
      <c r="N339" s="483" t="n">
        <v>10000</v>
      </c>
      <c r="O339" s="309" t="n">
        <v>223222.95574118</v>
      </c>
      <c r="P339" s="273" t="n">
        <v>7.5</v>
      </c>
      <c r="Q339" s="273" t="s">
        <v>227</v>
      </c>
      <c r="R339" s="273"/>
      <c r="S339" s="309"/>
      <c r="T339" s="273"/>
      <c r="U339" s="279" t="n">
        <f aca="false">ROUND(O339*P339*T339/N339/12,2)</f>
        <v>0</v>
      </c>
      <c r="V339" s="273"/>
      <c r="W339" s="279" t="e">
        <f aca="false">ROUND(U339/V339,2)</f>
        <v>#DIV/0!</v>
      </c>
    </row>
    <row r="340" customFormat="false" ht="84" hidden="true" customHeight="false" outlineLevel="0" collapsed="false">
      <c r="A340" s="271" t="n">
        <v>108</v>
      </c>
      <c r="B340" s="273" t="s">
        <v>228</v>
      </c>
      <c r="C340" s="273"/>
      <c r="D340" s="273" t="s">
        <v>226</v>
      </c>
      <c r="E340" s="273" t="s">
        <v>219</v>
      </c>
      <c r="F340" s="274" t="n">
        <v>1</v>
      </c>
      <c r="G340" s="274" t="n">
        <v>1</v>
      </c>
      <c r="H340" s="309" t="n">
        <f aca="false">104608.467*F340*G340</f>
        <v>104608.467</v>
      </c>
      <c r="I340" s="309" t="n">
        <f aca="false">263.2856*F340*G340</f>
        <v>263.2856</v>
      </c>
      <c r="J340" s="309" t="n">
        <f aca="false">0*F340*G340</f>
        <v>0</v>
      </c>
      <c r="K340" s="309" t="n">
        <f aca="false">89126.413884*F340*G340</f>
        <v>89126.413884</v>
      </c>
      <c r="L340" s="309" t="n">
        <f aca="false">20369.80748082*F340*G340</f>
        <v>20369.80748082</v>
      </c>
      <c r="M340" s="309" t="n">
        <f aca="false">20921.6934*F340*G340</f>
        <v>20921.6934</v>
      </c>
      <c r="N340" s="483" t="n">
        <v>10000</v>
      </c>
      <c r="O340" s="309" t="n">
        <v>235289.66736482</v>
      </c>
      <c r="P340" s="273" t="n">
        <v>7.5</v>
      </c>
      <c r="Q340" s="273" t="s">
        <v>227</v>
      </c>
      <c r="R340" s="273"/>
      <c r="S340" s="309"/>
      <c r="T340" s="273"/>
      <c r="U340" s="279" t="n">
        <f aca="false">ROUND(O340*P340*T340/N340/12,2)</f>
        <v>0</v>
      </c>
      <c r="V340" s="273"/>
      <c r="W340" s="279" t="e">
        <f aca="false">ROUND(U340/V340,2)</f>
        <v>#DIV/0!</v>
      </c>
    </row>
    <row r="341" customFormat="false" ht="84" hidden="true" customHeight="false" outlineLevel="0" collapsed="false">
      <c r="A341" s="271" t="n">
        <v>109</v>
      </c>
      <c r="B341" s="273" t="s">
        <v>229</v>
      </c>
      <c r="C341" s="273"/>
      <c r="D341" s="273" t="s">
        <v>226</v>
      </c>
      <c r="E341" s="273" t="s">
        <v>219</v>
      </c>
      <c r="F341" s="274" t="n">
        <v>1</v>
      </c>
      <c r="G341" s="274" t="n">
        <v>1</v>
      </c>
      <c r="H341" s="309" t="n">
        <f aca="false">120019.467*F341*G341</f>
        <v>120019.467</v>
      </c>
      <c r="I341" s="309" t="n">
        <f aca="false">263.2856*F341*G341</f>
        <v>263.2856</v>
      </c>
      <c r="J341" s="309" t="n">
        <f aca="false">0*F341*G341</f>
        <v>0</v>
      </c>
      <c r="K341" s="309" t="n">
        <f aca="false">102256.585884*F341*G341</f>
        <v>102256.585884</v>
      </c>
      <c r="L341" s="309" t="n">
        <f aca="false">23366.63054082*F341*G341</f>
        <v>23366.63054082</v>
      </c>
      <c r="M341" s="309" t="n">
        <f aca="false">24003.8934*F341*G341</f>
        <v>24003.8934</v>
      </c>
      <c r="N341" s="483" t="n">
        <v>10000</v>
      </c>
      <c r="O341" s="309" t="n">
        <v>269909.86242482</v>
      </c>
      <c r="P341" s="273" t="n">
        <v>7.5</v>
      </c>
      <c r="Q341" s="273" t="s">
        <v>227</v>
      </c>
      <c r="R341" s="273"/>
      <c r="S341" s="309"/>
      <c r="T341" s="273"/>
      <c r="U341" s="279" t="n">
        <f aca="false">ROUND(O341*P341*T341/N341/12,2)</f>
        <v>0</v>
      </c>
      <c r="V341" s="273"/>
      <c r="W341" s="279" t="e">
        <f aca="false">ROUND(U341/V341,2)</f>
        <v>#DIV/0!</v>
      </c>
    </row>
    <row r="342" customFormat="false" ht="84" hidden="true" customHeight="false" outlineLevel="0" collapsed="false">
      <c r="A342" s="271" t="n">
        <v>110</v>
      </c>
      <c r="B342" s="273" t="s">
        <v>230</v>
      </c>
      <c r="C342" s="273"/>
      <c r="D342" s="273" t="s">
        <v>231</v>
      </c>
      <c r="E342" s="273" t="s">
        <v>232</v>
      </c>
      <c r="F342" s="274" t="n">
        <v>1</v>
      </c>
      <c r="G342" s="274" t="n">
        <v>1</v>
      </c>
      <c r="H342" s="309" t="n">
        <f aca="false">30.2616*F342*G342</f>
        <v>30.2616</v>
      </c>
      <c r="I342" s="309" t="n">
        <f aca="false">1148.826885*F342*G342</f>
        <v>1148.826885</v>
      </c>
      <c r="J342" s="309" t="n">
        <f aca="false">0*F342*G342</f>
        <v>0</v>
      </c>
      <c r="K342" s="309" t="n">
        <f aca="false">25.7828832*F342*G342</f>
        <v>25.7828832</v>
      </c>
      <c r="L342" s="309" t="n">
        <f aca="false">126.511493661*F342*G342</f>
        <v>126.511493661</v>
      </c>
      <c r="M342" s="309" t="n">
        <f aca="false">6.05232*F342*G342</f>
        <v>6.05232</v>
      </c>
      <c r="N342" s="483" t="n">
        <v>100</v>
      </c>
      <c r="O342" s="309" t="n">
        <v>1337.435181861</v>
      </c>
      <c r="P342" s="273" t="n">
        <v>15</v>
      </c>
      <c r="Q342" s="273" t="s">
        <v>227</v>
      </c>
      <c r="R342" s="273"/>
      <c r="S342" s="309"/>
      <c r="T342" s="273"/>
      <c r="U342" s="279" t="n">
        <f aca="false">ROUND(O342*P342*T342/N342/12,2)</f>
        <v>0</v>
      </c>
      <c r="V342" s="273"/>
      <c r="W342" s="279" t="e">
        <f aca="false">ROUND(U342/V342,2)</f>
        <v>#DIV/0!</v>
      </c>
    </row>
    <row r="343" customFormat="false" ht="84" hidden="true" customHeight="false" outlineLevel="0" collapsed="false">
      <c r="A343" s="271" t="n">
        <v>111</v>
      </c>
      <c r="B343" s="273" t="s">
        <v>233</v>
      </c>
      <c r="C343" s="273"/>
      <c r="D343" s="273" t="s">
        <v>231</v>
      </c>
      <c r="E343" s="273" t="s">
        <v>232</v>
      </c>
      <c r="F343" s="274" t="n">
        <v>1</v>
      </c>
      <c r="G343" s="274" t="n">
        <v>1</v>
      </c>
      <c r="H343" s="309" t="n">
        <f aca="false">35.025*F343*G343</f>
        <v>35.025</v>
      </c>
      <c r="I343" s="309" t="n">
        <f aca="false">1148.826885*F343*G343</f>
        <v>1148.826885</v>
      </c>
      <c r="J343" s="309" t="n">
        <f aca="false">0*F343*G343</f>
        <v>0</v>
      </c>
      <c r="K343" s="309" t="n">
        <f aca="false">29.8413*F343*G343</f>
        <v>29.8413</v>
      </c>
      <c r="L343" s="309" t="n">
        <f aca="false">127.437784425*F343*G343</f>
        <v>127.437784425</v>
      </c>
      <c r="M343" s="309" t="n">
        <f aca="false">7.005*F343*G343</f>
        <v>7.005</v>
      </c>
      <c r="N343" s="483" t="n">
        <v>100</v>
      </c>
      <c r="O343" s="309" t="n">
        <v>1348.135969425</v>
      </c>
      <c r="P343" s="273" t="n">
        <v>15</v>
      </c>
      <c r="Q343" s="273" t="s">
        <v>227</v>
      </c>
      <c r="R343" s="273"/>
      <c r="S343" s="309"/>
      <c r="T343" s="273"/>
      <c r="U343" s="279" t="n">
        <f aca="false">ROUND(O343*P343*T343/N343/12,2)</f>
        <v>0</v>
      </c>
      <c r="V343" s="273"/>
      <c r="W343" s="279" t="e">
        <f aca="false">ROUND(U343/V343,2)</f>
        <v>#DIV/0!</v>
      </c>
    </row>
    <row r="344" customFormat="false" ht="84" hidden="true" customHeight="false" outlineLevel="0" collapsed="false">
      <c r="A344" s="271" t="n">
        <v>112</v>
      </c>
      <c r="B344" s="273" t="s">
        <v>234</v>
      </c>
      <c r="C344" s="273"/>
      <c r="D344" s="273" t="s">
        <v>231</v>
      </c>
      <c r="E344" s="273" t="s">
        <v>232</v>
      </c>
      <c r="F344" s="274" t="n">
        <v>1</v>
      </c>
      <c r="G344" s="274" t="n">
        <v>1</v>
      </c>
      <c r="H344" s="309" t="n">
        <f aca="false">39.69033*F344*G344</f>
        <v>39.69033</v>
      </c>
      <c r="I344" s="309" t="n">
        <f aca="false">1148.826885*F344*G344</f>
        <v>1148.826885</v>
      </c>
      <c r="J344" s="309" t="n">
        <f aca="false">0*F344*G344</f>
        <v>0</v>
      </c>
      <c r="K344" s="309" t="n">
        <f aca="false">33.81616116*F344*G344</f>
        <v>33.81616116</v>
      </c>
      <c r="L344" s="309" t="n">
        <f aca="false">128.3450044968*F344*G344</f>
        <v>128.3450044968</v>
      </c>
      <c r="M344" s="309" t="n">
        <f aca="false">7.938066*F344*G344</f>
        <v>7.938066</v>
      </c>
      <c r="N344" s="483" t="n">
        <v>100</v>
      </c>
      <c r="O344" s="309" t="n">
        <v>1358.6164466568</v>
      </c>
      <c r="P344" s="273" t="n">
        <v>15</v>
      </c>
      <c r="Q344" s="273" t="s">
        <v>227</v>
      </c>
      <c r="R344" s="273"/>
      <c r="S344" s="309"/>
      <c r="T344" s="273"/>
      <c r="U344" s="279" t="n">
        <f aca="false">ROUND(O344*P344*T344/N344/12,2)</f>
        <v>0</v>
      </c>
      <c r="V344" s="273"/>
      <c r="W344" s="279" t="e">
        <f aca="false">ROUND(U344/V344,2)</f>
        <v>#DIV/0!</v>
      </c>
    </row>
    <row r="345" customFormat="false" ht="24" hidden="true" customHeight="false" outlineLevel="0" collapsed="false">
      <c r="A345" s="271" t="n">
        <v>113</v>
      </c>
      <c r="B345" s="273" t="s">
        <v>235</v>
      </c>
      <c r="C345" s="273"/>
      <c r="D345" s="273" t="s">
        <v>18</v>
      </c>
      <c r="E345" s="273" t="s">
        <v>236</v>
      </c>
      <c r="F345" s="274" t="n">
        <v>1</v>
      </c>
      <c r="G345" s="274" t="n">
        <v>1</v>
      </c>
      <c r="H345" s="309" t="n">
        <f aca="false">546.39*F345*G345</f>
        <v>546.39</v>
      </c>
      <c r="I345" s="309" t="n">
        <f aca="false">0*F345*G345</f>
        <v>0</v>
      </c>
      <c r="J345" s="309" t="n">
        <f aca="false">0*F345*G345</f>
        <v>0</v>
      </c>
      <c r="K345" s="309" t="n">
        <f aca="false">465.52428*F345*G345</f>
        <v>465.52428</v>
      </c>
      <c r="L345" s="309" t="n">
        <f aca="false">106.2509994*F345*G345</f>
        <v>106.2509994</v>
      </c>
      <c r="M345" s="309" t="n">
        <f aca="false">109.278*F345*G345</f>
        <v>109.278</v>
      </c>
      <c r="N345" s="483" t="n">
        <v>100</v>
      </c>
      <c r="O345" s="309" t="n">
        <v>1227.4432794</v>
      </c>
      <c r="P345" s="273" t="n">
        <v>1</v>
      </c>
      <c r="Q345" s="273" t="s">
        <v>37</v>
      </c>
      <c r="R345" s="273"/>
      <c r="S345" s="309"/>
      <c r="T345" s="273"/>
      <c r="U345" s="279" t="n">
        <f aca="false">ROUND(O345*P345*T345/N345/12,2)</f>
        <v>0</v>
      </c>
      <c r="V345" s="273"/>
      <c r="W345" s="279" t="e">
        <f aca="false">ROUND(U345/V345,2)</f>
        <v>#DIV/0!</v>
      </c>
    </row>
    <row r="346" customFormat="false" ht="36" hidden="true" customHeight="false" outlineLevel="0" collapsed="false">
      <c r="A346" s="271" t="n">
        <v>114</v>
      </c>
      <c r="B346" s="273" t="s">
        <v>237</v>
      </c>
      <c r="C346" s="273"/>
      <c r="D346" s="273" t="s">
        <v>18</v>
      </c>
      <c r="E346" s="273" t="s">
        <v>236</v>
      </c>
      <c r="F346" s="274" t="n">
        <v>1</v>
      </c>
      <c r="G346" s="274" t="n">
        <v>1</v>
      </c>
      <c r="H346" s="309" t="n">
        <f aca="false">70.05*F346*G346</f>
        <v>70.05</v>
      </c>
      <c r="I346" s="309" t="n">
        <f aca="false">0*F346*G346</f>
        <v>0</v>
      </c>
      <c r="J346" s="309" t="n">
        <f aca="false">0*F346*G346</f>
        <v>0</v>
      </c>
      <c r="K346" s="309" t="n">
        <f aca="false">59.6826*F346*G346</f>
        <v>59.6826</v>
      </c>
      <c r="L346" s="309" t="n">
        <f aca="false">13.621923*F346*G346</f>
        <v>13.621923</v>
      </c>
      <c r="M346" s="309" t="n">
        <f aca="false">14.01*F346*G346</f>
        <v>14.01</v>
      </c>
      <c r="N346" s="483" t="n">
        <v>100</v>
      </c>
      <c r="O346" s="309" t="n">
        <v>157.364523</v>
      </c>
      <c r="P346" s="273" t="n">
        <v>1</v>
      </c>
      <c r="Q346" s="273" t="s">
        <v>37</v>
      </c>
      <c r="R346" s="273"/>
      <c r="S346" s="309"/>
      <c r="T346" s="273"/>
      <c r="U346" s="279" t="n">
        <f aca="false">ROUND(O346*P346*T346/N346/12,2)</f>
        <v>0</v>
      </c>
      <c r="V346" s="273"/>
      <c r="W346" s="279" t="e">
        <f aca="false">ROUND(U346/V346,2)</f>
        <v>#DIV/0!</v>
      </c>
    </row>
    <row r="347" customFormat="false" ht="36" hidden="true" customHeight="false" outlineLevel="0" collapsed="false">
      <c r="A347" s="271" t="n">
        <v>115</v>
      </c>
      <c r="B347" s="273" t="s">
        <v>238</v>
      </c>
      <c r="C347" s="273"/>
      <c r="D347" s="273" t="s">
        <v>207</v>
      </c>
      <c r="E347" s="273" t="s">
        <v>239</v>
      </c>
      <c r="F347" s="274" t="n">
        <v>1</v>
      </c>
      <c r="G347" s="274" t="n">
        <v>1</v>
      </c>
      <c r="H347" s="309" t="n">
        <f aca="false">193.338*F347*G347</f>
        <v>193.338</v>
      </c>
      <c r="I347" s="309" t="n">
        <f aca="false">2.1609788*F347*G347</f>
        <v>2.1609788</v>
      </c>
      <c r="J347" s="309" t="n">
        <f aca="false">0*F347*G347</f>
        <v>0</v>
      </c>
      <c r="K347" s="309" t="n">
        <f aca="false">164.723976*F347*G347</f>
        <v>164.723976</v>
      </c>
      <c r="L347" s="309" t="n">
        <f aca="false">37.823410254*F347*G347</f>
        <v>37.823410254</v>
      </c>
      <c r="M347" s="309" t="n">
        <f aca="false">38.6676*F347*G347</f>
        <v>38.6676</v>
      </c>
      <c r="N347" s="483" t="n">
        <v>100</v>
      </c>
      <c r="O347" s="309" t="n">
        <v>436.713965054</v>
      </c>
      <c r="P347" s="273" t="n">
        <v>147</v>
      </c>
      <c r="Q347" s="273" t="s">
        <v>37</v>
      </c>
      <c r="R347" s="273"/>
      <c r="S347" s="309"/>
      <c r="T347" s="273"/>
      <c r="U347" s="279" t="n">
        <f aca="false">ROUND(O347*P347*T347/N347/12,2)</f>
        <v>0</v>
      </c>
      <c r="V347" s="273"/>
      <c r="W347" s="279" t="e">
        <f aca="false">ROUND(U347/V347,2)</f>
        <v>#DIV/0!</v>
      </c>
    </row>
    <row r="348" customFormat="false" ht="36" hidden="true" customHeight="false" outlineLevel="0" collapsed="false">
      <c r="A348" s="271" t="n">
        <v>116</v>
      </c>
      <c r="B348" s="273" t="s">
        <v>240</v>
      </c>
      <c r="C348" s="273"/>
      <c r="D348" s="273" t="s">
        <v>207</v>
      </c>
      <c r="E348" s="273" t="s">
        <v>239</v>
      </c>
      <c r="F348" s="274" t="n">
        <v>1</v>
      </c>
      <c r="G348" s="274" t="n">
        <v>1</v>
      </c>
      <c r="H348" s="309" t="n">
        <f aca="false">35.7255*F348*G348</f>
        <v>35.7255</v>
      </c>
      <c r="I348" s="309" t="n">
        <f aca="false">1.01410496*F348*G348</f>
        <v>1.01410496</v>
      </c>
      <c r="J348" s="309" t="n">
        <f aca="false">0*F348*G348</f>
        <v>0</v>
      </c>
      <c r="K348" s="309" t="n">
        <f aca="false">30.438126*F348*G348</f>
        <v>30.438126</v>
      </c>
      <c r="L348" s="309" t="n">
        <f aca="false">7.0536617508*F348*G348</f>
        <v>7.0536617508</v>
      </c>
      <c r="M348" s="309" t="n">
        <f aca="false">7.1451*F348*G348</f>
        <v>7.1451</v>
      </c>
      <c r="N348" s="483" t="n">
        <v>100</v>
      </c>
      <c r="O348" s="309" t="n">
        <v>81.3764927108</v>
      </c>
      <c r="P348" s="273" t="n">
        <v>99</v>
      </c>
      <c r="Q348" s="273" t="s">
        <v>37</v>
      </c>
      <c r="R348" s="273"/>
      <c r="S348" s="309"/>
      <c r="T348" s="273"/>
      <c r="U348" s="279" t="n">
        <f aca="false">ROUND(O348*P348*T348/N348/12,2)</f>
        <v>0</v>
      </c>
      <c r="V348" s="273"/>
      <c r="W348" s="279" t="e">
        <f aca="false">ROUND(U348/V348,2)</f>
        <v>#DIV/0!</v>
      </c>
    </row>
    <row r="349" customFormat="false" ht="24" hidden="true" customHeight="false" outlineLevel="0" collapsed="false">
      <c r="A349" s="271" t="n">
        <v>117</v>
      </c>
      <c r="B349" s="530" t="s">
        <v>365</v>
      </c>
      <c r="C349" s="530"/>
      <c r="D349" s="273" t="s">
        <v>18</v>
      </c>
      <c r="E349" s="530" t="s">
        <v>366</v>
      </c>
      <c r="F349" s="274" t="n">
        <v>1</v>
      </c>
      <c r="G349" s="274" t="n">
        <v>1</v>
      </c>
      <c r="H349" s="309" t="n">
        <f aca="false">73.2723*F349*G349</f>
        <v>73.2723</v>
      </c>
      <c r="I349" s="309" t="n">
        <f aca="false">0.8153361*F349*G349</f>
        <v>0.8153361</v>
      </c>
      <c r="J349" s="309" t="n">
        <f aca="false">0*F349*G349</f>
        <v>0</v>
      </c>
      <c r="K349" s="309" t="n">
        <f aca="false">62.4279996*F349*G349</f>
        <v>62.4279996</v>
      </c>
      <c r="L349" s="309" t="n">
        <f aca="false">14.3341417485*F349*G349</f>
        <v>14.3341417485</v>
      </c>
      <c r="M349" s="309" t="n">
        <f aca="false">14.65446*F349*G349</f>
        <v>14.65446</v>
      </c>
      <c r="N349" s="483" t="n">
        <v>100</v>
      </c>
      <c r="O349" s="309" t="n">
        <v>165.5042374485</v>
      </c>
      <c r="P349" s="273" t="n">
        <v>1</v>
      </c>
      <c r="Q349" s="273" t="s">
        <v>367</v>
      </c>
      <c r="R349" s="273"/>
      <c r="S349" s="309"/>
      <c r="T349" s="273"/>
      <c r="U349" s="279" t="n">
        <f aca="false">ROUND(O349*P349*T349/N349/12,2)</f>
        <v>0</v>
      </c>
      <c r="V349" s="273"/>
      <c r="W349" s="279" t="e">
        <f aca="false">ROUND(U349/V349,2)</f>
        <v>#DIV/0!</v>
      </c>
    </row>
    <row r="350" customFormat="false" ht="60" hidden="false" customHeight="false" outlineLevel="0" collapsed="false">
      <c r="A350" s="147" t="n">
        <v>1</v>
      </c>
      <c r="B350" s="148" t="s">
        <v>241</v>
      </c>
      <c r="C350" s="148" t="s">
        <v>727</v>
      </c>
      <c r="D350" s="148" t="s">
        <v>740</v>
      </c>
      <c r="E350" s="148" t="s">
        <v>40</v>
      </c>
      <c r="F350" s="149" t="n">
        <v>1</v>
      </c>
      <c r="G350" s="149" t="n">
        <v>1</v>
      </c>
      <c r="H350" s="141" t="n">
        <f aca="false">(840.6*F350*G350)/100</f>
        <v>8.406</v>
      </c>
      <c r="I350" s="141" t="n">
        <f aca="false">(3.804062*F350*G350)/100</f>
        <v>0.03804062</v>
      </c>
      <c r="J350" s="141" t="n">
        <f aca="false">0*F350*G350</f>
        <v>0</v>
      </c>
      <c r="K350" s="141" t="n">
        <f aca="false">(716.1912*F350*G350)/100</f>
        <v>7.161912</v>
      </c>
      <c r="L350" s="141" t="n">
        <f aca="false">(163.86250251*F350*G350)/100</f>
        <v>1.6386250251</v>
      </c>
      <c r="M350" s="141" t="n">
        <f aca="false">(168.12*F350*G350)/100</f>
        <v>1.6812</v>
      </c>
      <c r="N350" s="314" t="n">
        <v>1</v>
      </c>
      <c r="O350" s="141" t="n">
        <f aca="false">1892.57776451/100</f>
        <v>18.9257776451</v>
      </c>
      <c r="P350" s="148" t="n">
        <v>0</v>
      </c>
      <c r="Q350" s="148" t="s">
        <v>37</v>
      </c>
      <c r="R350" s="148" t="n">
        <v>62</v>
      </c>
      <c r="S350" s="558" t="n">
        <f aca="false">R350*O350</f>
        <v>1173.3982139962</v>
      </c>
      <c r="T350" s="559" t="n">
        <v>3400</v>
      </c>
      <c r="U350" s="244" t="n">
        <f aca="false">ROUND((S350*T350)/12,2)</f>
        <v>332462.83</v>
      </c>
      <c r="V350" s="148" t="n">
        <v>0</v>
      </c>
      <c r="W350" s="152" t="e">
        <f aca="false">ROUND(U350/V350,2)</f>
        <v>#DIV/0!</v>
      </c>
    </row>
    <row r="351" customFormat="false" ht="60" hidden="false" customHeight="false" outlineLevel="0" collapsed="false">
      <c r="A351" s="147" t="n">
        <v>2</v>
      </c>
      <c r="B351" s="160" t="s">
        <v>242</v>
      </c>
      <c r="C351" s="160" t="s">
        <v>729</v>
      </c>
      <c r="D351" s="160" t="s">
        <v>207</v>
      </c>
      <c r="E351" s="148" t="s">
        <v>40</v>
      </c>
      <c r="F351" s="114" t="n">
        <v>1</v>
      </c>
      <c r="G351" s="114" t="n">
        <v>1</v>
      </c>
      <c r="H351" s="130" t="n">
        <f aca="false">(340.443*F351*G351)/100</f>
        <v>3.40443</v>
      </c>
      <c r="I351" s="130" t="n">
        <f aca="false">(3.5344192*F351*G351)/100</f>
        <v>0.035344192</v>
      </c>
      <c r="J351" s="130" t="n">
        <f aca="false">0*F351*G351</f>
        <v>0</v>
      </c>
      <c r="K351" s="130" t="n">
        <f aca="false">(290.057436*F351*G351)/100</f>
        <v>2.90057436</v>
      </c>
      <c r="L351" s="130" t="n">
        <f aca="false">(66.573659796*F351*G351)/100</f>
        <v>0.66573659796</v>
      </c>
      <c r="M351" s="130" t="n">
        <f aca="false">(68.0886*F351*G351)/100</f>
        <v>0.680886</v>
      </c>
      <c r="N351" s="314" t="n">
        <v>1</v>
      </c>
      <c r="O351" s="141" t="n">
        <f aca="false">768.697114996/100</f>
        <v>7.68697114996</v>
      </c>
      <c r="P351" s="160" t="n">
        <v>0</v>
      </c>
      <c r="Q351" s="148" t="s">
        <v>37</v>
      </c>
      <c r="R351" s="148" t="n">
        <v>365</v>
      </c>
      <c r="S351" s="558" t="n">
        <f aca="false">R351*O351</f>
        <v>2805.7444697354</v>
      </c>
      <c r="T351" s="559" t="n">
        <v>3400</v>
      </c>
      <c r="U351" s="244" t="n">
        <f aca="false">ROUND((S351*T351)/12,2)</f>
        <v>794960.93</v>
      </c>
      <c r="V351" s="148" t="n">
        <v>0</v>
      </c>
      <c r="W351" s="152" t="e">
        <f aca="false">ROUND(U351/V351,2)</f>
        <v>#DIV/0!</v>
      </c>
    </row>
    <row r="352" customFormat="false" ht="12" hidden="false" customHeight="false" outlineLevel="0" collapsed="false">
      <c r="A352" s="162"/>
      <c r="B352" s="163" t="s">
        <v>27</v>
      </c>
      <c r="C352" s="163"/>
      <c r="D352" s="163"/>
      <c r="E352" s="163"/>
      <c r="F352" s="164"/>
      <c r="G352" s="164"/>
      <c r="H352" s="165"/>
      <c r="I352" s="165"/>
      <c r="J352" s="165"/>
      <c r="K352" s="165"/>
      <c r="L352" s="165"/>
      <c r="M352" s="165"/>
      <c r="N352" s="536"/>
      <c r="O352" s="165"/>
      <c r="P352" s="163"/>
      <c r="Q352" s="163"/>
      <c r="R352" s="163"/>
      <c r="S352" s="165"/>
      <c r="T352" s="163"/>
      <c r="U352" s="560" t="n">
        <f aca="false">U351+U350</f>
        <v>1127423.76</v>
      </c>
      <c r="V352" s="163"/>
      <c r="W352" s="561" t="e">
        <f aca="false">W351+W350</f>
        <v>#DIV/0!</v>
      </c>
    </row>
    <row r="353" customFormat="false" ht="15.75" hidden="true" customHeight="true" outlineLevel="0" collapsed="false">
      <c r="A353" s="171" t="s">
        <v>730</v>
      </c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</row>
    <row r="354" customFormat="false" ht="12" hidden="true" customHeight="true" outlineLevel="0" collapsed="false">
      <c r="A354" s="147" t="n">
        <v>3</v>
      </c>
      <c r="B354" s="148" t="s">
        <v>368</v>
      </c>
      <c r="C354" s="148" t="s">
        <v>731</v>
      </c>
      <c r="D354" s="148"/>
      <c r="E354" s="148" t="s">
        <v>249</v>
      </c>
      <c r="F354" s="149" t="n">
        <v>1</v>
      </c>
      <c r="G354" s="149" t="n">
        <v>1</v>
      </c>
      <c r="H354" s="141"/>
      <c r="I354" s="141"/>
      <c r="J354" s="141"/>
      <c r="K354" s="141"/>
      <c r="L354" s="141"/>
      <c r="M354" s="141"/>
      <c r="N354" s="539" t="n">
        <v>100</v>
      </c>
      <c r="O354" s="141" t="n">
        <v>0</v>
      </c>
      <c r="P354" s="148" t="n">
        <v>365</v>
      </c>
      <c r="Q354" s="148" t="s">
        <v>37</v>
      </c>
      <c r="R354" s="148"/>
      <c r="S354" s="141"/>
      <c r="T354" s="148" t="n">
        <v>0</v>
      </c>
      <c r="U354" s="152" t="n">
        <f aca="false">ROUND(O354*P354*T354/N354/12,2)</f>
        <v>0</v>
      </c>
      <c r="V354" s="148" t="n">
        <v>0</v>
      </c>
      <c r="W354" s="152" t="e">
        <f aca="false">ROUND(U354/V354,2)</f>
        <v>#DIV/0!</v>
      </c>
    </row>
    <row r="355" customFormat="false" ht="24" hidden="true" customHeight="true" outlineLevel="0" collapsed="false">
      <c r="A355" s="209" t="n">
        <v>4</v>
      </c>
      <c r="B355" s="183" t="s">
        <v>371</v>
      </c>
      <c r="C355" s="214" t="s">
        <v>731</v>
      </c>
      <c r="D355" s="214"/>
      <c r="E355" s="183" t="s">
        <v>249</v>
      </c>
      <c r="F355" s="184" t="n">
        <v>1</v>
      </c>
      <c r="G355" s="184" t="n">
        <v>1</v>
      </c>
      <c r="H355" s="186"/>
      <c r="I355" s="186"/>
      <c r="J355" s="186"/>
      <c r="K355" s="186"/>
      <c r="L355" s="186"/>
      <c r="M355" s="186"/>
      <c r="N355" s="562" t="n">
        <v>100</v>
      </c>
      <c r="O355" s="323" t="n">
        <v>0</v>
      </c>
      <c r="P355" s="183" t="n">
        <v>365</v>
      </c>
      <c r="Q355" s="183" t="s">
        <v>99</v>
      </c>
      <c r="R355" s="183"/>
      <c r="S355" s="563"/>
      <c r="T355" s="183" t="n">
        <v>0</v>
      </c>
      <c r="U355" s="188" t="n">
        <f aca="false">ROUND(O355*P355*T355/N355/12,2)</f>
        <v>0</v>
      </c>
      <c r="V355" s="183" t="n">
        <v>0</v>
      </c>
      <c r="W355" s="152" t="e">
        <f aca="false">ROUND(U355/V355,2)</f>
        <v>#DIV/0!</v>
      </c>
    </row>
    <row r="356" customFormat="false" ht="12" hidden="true" customHeight="false" outlineLevel="0" collapsed="false">
      <c r="A356" s="326"/>
      <c r="B356" s="327" t="s">
        <v>27</v>
      </c>
      <c r="C356" s="327"/>
      <c r="D356" s="327"/>
      <c r="E356" s="327"/>
      <c r="F356" s="328"/>
      <c r="G356" s="328"/>
      <c r="H356" s="329"/>
      <c r="I356" s="329"/>
      <c r="J356" s="329"/>
      <c r="K356" s="329"/>
      <c r="L356" s="329"/>
      <c r="M356" s="329"/>
      <c r="N356" s="564"/>
      <c r="O356" s="329"/>
      <c r="P356" s="163"/>
      <c r="Q356" s="163"/>
      <c r="R356" s="163"/>
      <c r="S356" s="329"/>
      <c r="T356" s="163"/>
      <c r="U356" s="163"/>
      <c r="V356" s="163"/>
      <c r="W356" s="537"/>
    </row>
    <row r="357" customFormat="false" ht="15.75" hidden="false" customHeight="true" outlineLevel="0" collapsed="false">
      <c r="A357" s="171" t="s">
        <v>250</v>
      </c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</row>
    <row r="358" customFormat="false" ht="48" hidden="false" customHeight="false" outlineLevel="0" collapsed="false">
      <c r="A358" s="147" t="n">
        <v>3</v>
      </c>
      <c r="B358" s="148" t="s">
        <v>732</v>
      </c>
      <c r="C358" s="148" t="s">
        <v>733</v>
      </c>
      <c r="D358" s="148" t="s">
        <v>734</v>
      </c>
      <c r="E358" s="148" t="s">
        <v>735</v>
      </c>
      <c r="F358" s="149" t="n">
        <v>1</v>
      </c>
      <c r="G358" s="149" t="n">
        <v>1</v>
      </c>
      <c r="H358" s="141" t="n">
        <v>1600</v>
      </c>
      <c r="I358" s="141"/>
      <c r="J358" s="141"/>
      <c r="K358" s="141"/>
      <c r="L358" s="141"/>
      <c r="M358" s="141"/>
      <c r="N358" s="314" t="n">
        <v>1</v>
      </c>
      <c r="O358" s="141" t="n">
        <v>1600</v>
      </c>
      <c r="P358" s="148" t="n">
        <v>0</v>
      </c>
      <c r="Q358" s="148" t="s">
        <v>37</v>
      </c>
      <c r="R358" s="148" t="n">
        <v>2</v>
      </c>
      <c r="S358" s="558" t="n">
        <f aca="false">1600*2</f>
        <v>3200</v>
      </c>
      <c r="T358" s="559" t="n">
        <v>515</v>
      </c>
      <c r="U358" s="244" t="n">
        <f aca="false">ROUND((S358*T358)/12,2)</f>
        <v>137333.33</v>
      </c>
      <c r="V358" s="148" t="n">
        <v>0</v>
      </c>
      <c r="W358" s="152" t="e">
        <f aca="false">ROUND(U358/V358,2)</f>
        <v>#DIV/0!</v>
      </c>
    </row>
    <row r="359" customFormat="false" ht="48" hidden="true" customHeight="false" outlineLevel="0" collapsed="false">
      <c r="A359" s="113" t="n">
        <v>123</v>
      </c>
      <c r="B359" s="160" t="s">
        <v>254</v>
      </c>
      <c r="C359" s="160"/>
      <c r="D359" s="160" t="s">
        <v>736</v>
      </c>
      <c r="E359" s="160" t="s">
        <v>253</v>
      </c>
      <c r="F359" s="114" t="n">
        <v>1</v>
      </c>
      <c r="G359" s="114" t="n">
        <v>1</v>
      </c>
      <c r="H359" s="130" t="n">
        <f aca="false">7*F359*G359*1000</f>
        <v>7000</v>
      </c>
      <c r="I359" s="130"/>
      <c r="J359" s="130"/>
      <c r="K359" s="130"/>
      <c r="L359" s="130"/>
      <c r="M359" s="130"/>
      <c r="N359" s="565" t="n">
        <v>1000</v>
      </c>
      <c r="O359" s="141" t="n">
        <v>7000</v>
      </c>
      <c r="P359" s="160" t="n">
        <v>2</v>
      </c>
      <c r="Q359" s="148" t="s">
        <v>37</v>
      </c>
      <c r="R359" s="160"/>
      <c r="S359" s="130"/>
      <c r="T359" s="160"/>
      <c r="U359" s="242" t="n">
        <f aca="false">ROUND(O359*P359*T359/N359/12,2)</f>
        <v>0</v>
      </c>
      <c r="V359" s="160"/>
      <c r="W359" s="152" t="e">
        <f aca="false">ROUND(U359/V359,2)</f>
        <v>#DIV/0!</v>
      </c>
    </row>
    <row r="360" customFormat="false" ht="25.5" hidden="false" customHeight="false" outlineLevel="0" collapsed="false">
      <c r="A360" s="333"/>
      <c r="B360" s="250" t="s">
        <v>737</v>
      </c>
      <c r="C360" s="250"/>
      <c r="D360" s="250"/>
      <c r="E360" s="250"/>
      <c r="F360" s="250"/>
      <c r="G360" s="250"/>
      <c r="H360" s="165"/>
      <c r="I360" s="165"/>
      <c r="J360" s="165"/>
      <c r="K360" s="165"/>
      <c r="L360" s="165"/>
      <c r="M360" s="165"/>
      <c r="N360" s="536"/>
      <c r="O360" s="165"/>
      <c r="P360" s="192"/>
      <c r="Q360" s="192"/>
      <c r="R360" s="192"/>
      <c r="S360" s="165"/>
      <c r="T360" s="192"/>
      <c r="U360" s="560" t="n">
        <f aca="false">U358+U352</f>
        <v>1264757.09</v>
      </c>
      <c r="V360" s="192"/>
      <c r="W360" s="566"/>
    </row>
    <row r="361" customFormat="false" ht="15.75" hidden="true" customHeight="true" outlineLevel="0" collapsed="false">
      <c r="A361" s="525" t="s">
        <v>255</v>
      </c>
      <c r="B361" s="525"/>
      <c r="C361" s="525"/>
      <c r="D361" s="525"/>
      <c r="E361" s="525"/>
      <c r="F361" s="525"/>
      <c r="G361" s="525"/>
      <c r="H361" s="525"/>
      <c r="I361" s="525"/>
      <c r="J361" s="525"/>
      <c r="K361" s="525"/>
      <c r="L361" s="525"/>
      <c r="M361" s="525"/>
      <c r="N361" s="525"/>
      <c r="O361" s="525"/>
      <c r="P361" s="525"/>
      <c r="Q361" s="525"/>
      <c r="R361" s="525"/>
      <c r="S361" s="525"/>
      <c r="T361" s="525"/>
      <c r="U361" s="525"/>
      <c r="V361" s="525"/>
      <c r="W361" s="525"/>
    </row>
    <row r="362" customFormat="false" ht="24" hidden="true" customHeight="false" outlineLevel="0" collapsed="false">
      <c r="A362" s="425" t="n">
        <v>124</v>
      </c>
      <c r="B362" s="148" t="s">
        <v>256</v>
      </c>
      <c r="C362" s="148"/>
      <c r="D362" s="148" t="s">
        <v>738</v>
      </c>
      <c r="E362" s="148" t="s">
        <v>258</v>
      </c>
      <c r="F362" s="335" t="n">
        <v>1</v>
      </c>
      <c r="G362" s="335" t="n">
        <v>1</v>
      </c>
      <c r="H362" s="141" t="n">
        <f aca="false">G362*17498</f>
        <v>17498</v>
      </c>
      <c r="I362" s="141" t="n">
        <v>0</v>
      </c>
      <c r="J362" s="141" t="n">
        <v>0</v>
      </c>
      <c r="K362" s="141" t="n">
        <v>0</v>
      </c>
      <c r="L362" s="141" t="n">
        <v>0</v>
      </c>
      <c r="M362" s="141" t="n">
        <v>0</v>
      </c>
      <c r="N362" s="314" t="n">
        <v>1</v>
      </c>
      <c r="O362" s="141" t="n">
        <v>17498</v>
      </c>
      <c r="P362" s="148" t="n">
        <v>12</v>
      </c>
      <c r="Q362" s="148" t="s">
        <v>259</v>
      </c>
      <c r="R362" s="148"/>
      <c r="S362" s="141"/>
      <c r="T362" s="148"/>
      <c r="U362" s="152" t="n">
        <f aca="false">ROUND(O362*P362*T362/N362/12,2)</f>
        <v>0</v>
      </c>
      <c r="V362" s="148"/>
      <c r="W362" s="152" t="e">
        <f aca="false">ROUND(U362/V362,2)</f>
        <v>#DIV/0!</v>
      </c>
    </row>
    <row r="363" customFormat="false" ht="24" hidden="true" customHeight="false" outlineLevel="0" collapsed="false">
      <c r="A363" s="425" t="n">
        <v>125</v>
      </c>
      <c r="B363" s="148" t="s">
        <v>260</v>
      </c>
      <c r="C363" s="148"/>
      <c r="D363" s="148" t="s">
        <v>738</v>
      </c>
      <c r="E363" s="148" t="s">
        <v>258</v>
      </c>
      <c r="F363" s="335" t="n">
        <v>1</v>
      </c>
      <c r="G363" s="335" t="n">
        <v>1</v>
      </c>
      <c r="H363" s="141" t="n">
        <f aca="false">G363*19917.22</f>
        <v>19917.22</v>
      </c>
      <c r="I363" s="141" t="n">
        <v>0</v>
      </c>
      <c r="J363" s="141" t="n">
        <v>0</v>
      </c>
      <c r="K363" s="141" t="n">
        <v>0</v>
      </c>
      <c r="L363" s="141" t="n">
        <v>0</v>
      </c>
      <c r="M363" s="141" t="n">
        <v>0</v>
      </c>
      <c r="N363" s="314" t="n">
        <v>1</v>
      </c>
      <c r="O363" s="141" t="n">
        <v>19917.22</v>
      </c>
      <c r="P363" s="148" t="n">
        <v>12</v>
      </c>
      <c r="Q363" s="148" t="s">
        <v>259</v>
      </c>
      <c r="R363" s="148"/>
      <c r="S363" s="141"/>
      <c r="T363" s="148"/>
      <c r="U363" s="152" t="n">
        <f aca="false">ROUND(O363*P363*T363/N363/12,2)</f>
        <v>0</v>
      </c>
      <c r="V363" s="148"/>
      <c r="W363" s="152" t="e">
        <f aca="false">ROUND(U363/V363,2)</f>
        <v>#DIV/0!</v>
      </c>
    </row>
    <row r="364" customFormat="false" ht="24" hidden="true" customHeight="false" outlineLevel="0" collapsed="false">
      <c r="A364" s="425" t="n">
        <v>126</v>
      </c>
      <c r="B364" s="148" t="s">
        <v>261</v>
      </c>
      <c r="C364" s="148"/>
      <c r="D364" s="148" t="s">
        <v>738</v>
      </c>
      <c r="E364" s="148" t="s">
        <v>258</v>
      </c>
      <c r="F364" s="335" t="n">
        <v>1</v>
      </c>
      <c r="G364" s="335" t="n">
        <v>1</v>
      </c>
      <c r="H364" s="141" t="n">
        <f aca="false">G364*21304.58</f>
        <v>21304.58</v>
      </c>
      <c r="I364" s="141" t="n">
        <v>0</v>
      </c>
      <c r="J364" s="141" t="n">
        <v>0</v>
      </c>
      <c r="K364" s="141" t="n">
        <v>0</v>
      </c>
      <c r="L364" s="141" t="n">
        <v>0</v>
      </c>
      <c r="M364" s="141" t="n">
        <v>0</v>
      </c>
      <c r="N364" s="314" t="n">
        <v>1</v>
      </c>
      <c r="O364" s="141" t="n">
        <v>21304.58</v>
      </c>
      <c r="P364" s="148" t="n">
        <v>12</v>
      </c>
      <c r="Q364" s="148" t="s">
        <v>259</v>
      </c>
      <c r="R364" s="148"/>
      <c r="S364" s="141"/>
      <c r="T364" s="148"/>
      <c r="U364" s="152" t="n">
        <f aca="false">ROUND(O364*P364*T364/N364/12,2)</f>
        <v>0</v>
      </c>
      <c r="V364" s="148"/>
      <c r="W364" s="152" t="e">
        <f aca="false">ROUND(U364/V364,2)</f>
        <v>#DIV/0!</v>
      </c>
    </row>
    <row r="365" customFormat="false" ht="24" hidden="true" customHeight="false" outlineLevel="0" collapsed="false">
      <c r="A365" s="425" t="n">
        <v>127</v>
      </c>
      <c r="B365" s="148" t="s">
        <v>262</v>
      </c>
      <c r="C365" s="148"/>
      <c r="D365" s="148" t="s">
        <v>738</v>
      </c>
      <c r="E365" s="148" t="s">
        <v>258</v>
      </c>
      <c r="F365" s="335" t="n">
        <v>1</v>
      </c>
      <c r="G365" s="335" t="n">
        <v>1</v>
      </c>
      <c r="H365" s="141" t="n">
        <f aca="false">G365*21998.26</f>
        <v>21998.26</v>
      </c>
      <c r="I365" s="141" t="n">
        <v>0</v>
      </c>
      <c r="J365" s="141" t="n">
        <v>0</v>
      </c>
      <c r="K365" s="141" t="n">
        <v>0</v>
      </c>
      <c r="L365" s="141" t="n">
        <v>0</v>
      </c>
      <c r="M365" s="141" t="n">
        <v>0</v>
      </c>
      <c r="N365" s="314" t="n">
        <v>1</v>
      </c>
      <c r="O365" s="141" t="n">
        <v>21998.26</v>
      </c>
      <c r="P365" s="148" t="n">
        <v>12</v>
      </c>
      <c r="Q365" s="148" t="s">
        <v>259</v>
      </c>
      <c r="R365" s="148"/>
      <c r="S365" s="141"/>
      <c r="T365" s="148"/>
      <c r="U365" s="152" t="n">
        <f aca="false">ROUND(O365*P365*T365/N365/12,2)</f>
        <v>0</v>
      </c>
      <c r="V365" s="148"/>
      <c r="W365" s="152" t="e">
        <f aca="false">ROUND(U365/V365,2)</f>
        <v>#DIV/0!</v>
      </c>
    </row>
    <row r="366" customFormat="false" ht="24" hidden="true" customHeight="false" outlineLevel="0" collapsed="false">
      <c r="A366" s="425" t="n">
        <v>128</v>
      </c>
      <c r="B366" s="336" t="s">
        <v>263</v>
      </c>
      <c r="C366" s="336"/>
      <c r="D366" s="148" t="s">
        <v>738</v>
      </c>
      <c r="E366" s="148" t="s">
        <v>258</v>
      </c>
      <c r="F366" s="335" t="n">
        <v>1</v>
      </c>
      <c r="G366" s="335" t="n">
        <v>1</v>
      </c>
      <c r="H366" s="141" t="n">
        <f aca="false">G366*15000</f>
        <v>15000</v>
      </c>
      <c r="I366" s="141" t="n">
        <v>0</v>
      </c>
      <c r="J366" s="141" t="n">
        <v>0</v>
      </c>
      <c r="K366" s="141" t="n">
        <v>0</v>
      </c>
      <c r="L366" s="141" t="n">
        <v>0</v>
      </c>
      <c r="M366" s="141" t="n">
        <v>0</v>
      </c>
      <c r="N366" s="314" t="n">
        <v>1</v>
      </c>
      <c r="O366" s="141" t="n">
        <v>15000</v>
      </c>
      <c r="P366" s="148" t="n">
        <v>1</v>
      </c>
      <c r="Q366" s="148" t="s">
        <v>259</v>
      </c>
      <c r="R366" s="148"/>
      <c r="S366" s="141"/>
      <c r="T366" s="148"/>
      <c r="U366" s="152" t="n">
        <f aca="false">ROUND(O366*P366*T366/N366/12,2)</f>
        <v>0</v>
      </c>
      <c r="V366" s="148"/>
      <c r="W366" s="152" t="e">
        <f aca="false">ROUND(U366/V366,2)</f>
        <v>#DIV/0!</v>
      </c>
    </row>
    <row r="367" customFormat="false" ht="24" hidden="true" customHeight="false" outlineLevel="0" collapsed="false">
      <c r="A367" s="425" t="n">
        <v>129</v>
      </c>
      <c r="B367" s="336" t="s">
        <v>263</v>
      </c>
      <c r="C367" s="336"/>
      <c r="D367" s="148" t="s">
        <v>738</v>
      </c>
      <c r="E367" s="160" t="s">
        <v>258</v>
      </c>
      <c r="F367" s="337" t="n">
        <v>1</v>
      </c>
      <c r="G367" s="337" t="n">
        <v>1</v>
      </c>
      <c r="H367" s="130" t="n">
        <f aca="false">G367*22000</f>
        <v>22000</v>
      </c>
      <c r="I367" s="130" t="n">
        <v>0</v>
      </c>
      <c r="J367" s="130" t="n">
        <v>0</v>
      </c>
      <c r="K367" s="130" t="n">
        <v>0</v>
      </c>
      <c r="L367" s="130" t="n">
        <v>0</v>
      </c>
      <c r="M367" s="130" t="n">
        <v>0</v>
      </c>
      <c r="N367" s="314" t="n">
        <v>1</v>
      </c>
      <c r="O367" s="141" t="n">
        <v>22000</v>
      </c>
      <c r="P367" s="160" t="n">
        <v>1</v>
      </c>
      <c r="Q367" s="148" t="s">
        <v>259</v>
      </c>
      <c r="R367" s="160"/>
      <c r="S367" s="130"/>
      <c r="T367" s="160"/>
      <c r="U367" s="242" t="n">
        <f aca="false">ROUND(O367*P367*T367/N367/12,2)</f>
        <v>0</v>
      </c>
      <c r="V367" s="160"/>
      <c r="W367" s="152" t="e">
        <f aca="false">ROUND(U367/V367,2)</f>
        <v>#DIV/0!</v>
      </c>
    </row>
    <row r="368" customFormat="false" ht="12.75" hidden="true" customHeight="false" outlineLevel="0" collapsed="false">
      <c r="A368" s="338"/>
      <c r="B368" s="339" t="s">
        <v>27</v>
      </c>
      <c r="C368" s="339"/>
      <c r="D368" s="339"/>
      <c r="E368" s="339"/>
      <c r="F368" s="339"/>
      <c r="G368" s="339"/>
      <c r="H368" s="340"/>
      <c r="I368" s="340"/>
      <c r="J368" s="340"/>
      <c r="K368" s="340"/>
      <c r="L368" s="340"/>
      <c r="M368" s="340"/>
      <c r="N368" s="567"/>
      <c r="O368" s="340"/>
      <c r="P368" s="568"/>
      <c r="Q368" s="568"/>
      <c r="R368" s="568"/>
      <c r="S368" s="340"/>
      <c r="T368" s="568"/>
      <c r="U368" s="568"/>
      <c r="V368" s="568"/>
      <c r="W368" s="569"/>
    </row>
    <row r="369" customFormat="false" ht="15.75" hidden="true" customHeight="false" outlineLevel="0" collapsed="false">
      <c r="A369" s="346"/>
      <c r="B369" s="347" t="s">
        <v>264</v>
      </c>
      <c r="C369" s="347"/>
      <c r="D369" s="348"/>
      <c r="E369" s="348"/>
      <c r="F369" s="348"/>
      <c r="G369" s="348"/>
      <c r="H369" s="349"/>
      <c r="I369" s="349"/>
      <c r="J369" s="349"/>
      <c r="K369" s="349"/>
      <c r="L369" s="349"/>
      <c r="M369" s="349"/>
      <c r="N369" s="570"/>
      <c r="O369" s="349"/>
      <c r="P369" s="571"/>
      <c r="Q369" s="571"/>
      <c r="R369" s="571"/>
      <c r="S369" s="349"/>
      <c r="T369" s="571"/>
      <c r="U369" s="571"/>
      <c r="V369" s="571"/>
      <c r="W369" s="572"/>
    </row>
    <row r="370" customFormat="false" ht="12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573"/>
      <c r="O370" s="95"/>
      <c r="P370" s="95"/>
      <c r="Q370" s="95"/>
      <c r="R370" s="95"/>
      <c r="S370" s="95"/>
      <c r="T370" s="95"/>
      <c r="U370" s="95"/>
      <c r="V370" s="95"/>
      <c r="W370" s="95"/>
    </row>
    <row r="371" customFormat="false" ht="12" hidden="false" customHeight="true" outlineLevel="0" collapsed="false">
      <c r="A371" s="95"/>
      <c r="B371" s="355" t="s">
        <v>377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5"/>
      <c r="M371" s="355"/>
      <c r="N371" s="355"/>
      <c r="O371" s="355"/>
      <c r="P371" s="355"/>
      <c r="Q371" s="95"/>
      <c r="R371" s="95"/>
      <c r="S371" s="95"/>
      <c r="T371" s="95"/>
      <c r="U371" s="95"/>
      <c r="V371" s="95"/>
      <c r="W371" s="95"/>
    </row>
    <row r="372" customFormat="false" ht="12" hidden="false" customHeight="true" outlineLevel="0" collapsed="false">
      <c r="A372" s="95"/>
      <c r="B372" s="355" t="s">
        <v>378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5"/>
      <c r="M372" s="355"/>
      <c r="N372" s="355"/>
      <c r="O372" s="95"/>
      <c r="P372" s="95"/>
      <c r="Q372" s="95"/>
      <c r="R372" s="95"/>
      <c r="S372" s="95"/>
      <c r="T372" s="95"/>
      <c r="U372" s="95"/>
      <c r="V372" s="95"/>
      <c r="W372" s="95"/>
    </row>
    <row r="376" customFormat="false" ht="18" hidden="false" customHeight="true" outlineLevel="0" collapsed="false">
      <c r="A376" s="3" t="s">
        <v>741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</row>
    <row r="377" customFormat="false" ht="57" hidden="false" customHeight="true" outlineLevel="0" collapsed="false">
      <c r="A377" s="4" t="s">
        <v>2</v>
      </c>
      <c r="B377" s="4" t="s">
        <v>3</v>
      </c>
      <c r="C377" s="261" t="s">
        <v>382</v>
      </c>
      <c r="D377" s="4" t="s">
        <v>715</v>
      </c>
      <c r="E377" s="5" t="s">
        <v>5</v>
      </c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8" t="s">
        <v>6</v>
      </c>
      <c r="Q377" s="455" t="s">
        <v>716</v>
      </c>
      <c r="R377" s="8" t="s">
        <v>6</v>
      </c>
      <c r="S377" s="7" t="s">
        <v>717</v>
      </c>
      <c r="T377" s="456" t="s">
        <v>718</v>
      </c>
      <c r="U377" s="8" t="s">
        <v>719</v>
      </c>
      <c r="V377" s="8" t="s">
        <v>9</v>
      </c>
      <c r="W377" s="8" t="s">
        <v>10</v>
      </c>
    </row>
    <row r="378" customFormat="false" ht="71.25" hidden="false" customHeight="false" outlineLevel="0" collapsed="false">
      <c r="A378" s="4"/>
      <c r="B378" s="4"/>
      <c r="C378" s="261"/>
      <c r="D378" s="4"/>
      <c r="E378" s="8" t="s">
        <v>383</v>
      </c>
      <c r="F378" s="8" t="s">
        <v>267</v>
      </c>
      <c r="G378" s="8" t="s">
        <v>268</v>
      </c>
      <c r="H378" s="8" t="s">
        <v>269</v>
      </c>
      <c r="I378" s="8" t="s">
        <v>270</v>
      </c>
      <c r="J378" s="8" t="s">
        <v>271</v>
      </c>
      <c r="K378" s="8" t="s">
        <v>272</v>
      </c>
      <c r="L378" s="8" t="s">
        <v>273</v>
      </c>
      <c r="M378" s="8" t="s">
        <v>274</v>
      </c>
      <c r="N378" s="457" t="s">
        <v>11</v>
      </c>
      <c r="O378" s="8" t="s">
        <v>275</v>
      </c>
      <c r="P378" s="8"/>
      <c r="Q378" s="458"/>
      <c r="R378" s="8"/>
      <c r="S378" s="7"/>
      <c r="T378" s="7"/>
      <c r="U378" s="8"/>
      <c r="V378" s="8"/>
      <c r="W378" s="8"/>
    </row>
    <row r="379" customFormat="false" ht="12" hidden="false" customHeight="false" outlineLevel="0" collapsed="false">
      <c r="A379" s="12" t="n">
        <v>1</v>
      </c>
      <c r="B379" s="12" t="n">
        <v>2</v>
      </c>
      <c r="C379" s="12" t="n">
        <v>3</v>
      </c>
      <c r="D379" s="12" t="n">
        <v>4</v>
      </c>
      <c r="E379" s="12" t="n">
        <v>5</v>
      </c>
      <c r="F379" s="12" t="n">
        <v>6</v>
      </c>
      <c r="G379" s="12" t="n">
        <v>7</v>
      </c>
      <c r="H379" s="13" t="n">
        <v>7</v>
      </c>
      <c r="I379" s="13" t="n">
        <v>8</v>
      </c>
      <c r="J379" s="13" t="n">
        <v>9</v>
      </c>
      <c r="K379" s="13" t="n">
        <v>10</v>
      </c>
      <c r="L379" s="13" t="n">
        <v>11</v>
      </c>
      <c r="M379" s="13" t="n">
        <v>12</v>
      </c>
      <c r="N379" s="459" t="s">
        <v>720</v>
      </c>
      <c r="O379" s="13" t="n">
        <v>8</v>
      </c>
      <c r="P379" s="14" t="n">
        <v>14</v>
      </c>
      <c r="Q379" s="14" t="n">
        <v>15</v>
      </c>
      <c r="R379" s="14" t="n">
        <v>9</v>
      </c>
      <c r="S379" s="13" t="n">
        <v>10</v>
      </c>
      <c r="T379" s="14" t="n">
        <v>11</v>
      </c>
      <c r="U379" s="14" t="n">
        <v>12</v>
      </c>
      <c r="V379" s="14" t="n">
        <v>18</v>
      </c>
      <c r="W379" s="14" t="n">
        <v>19</v>
      </c>
    </row>
    <row r="380" customFormat="false" ht="18" hidden="true" customHeight="true" outlineLevel="0" collapsed="false">
      <c r="A380" s="15" t="s">
        <v>15</v>
      </c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</row>
    <row r="381" customFormat="false" ht="15" hidden="true" customHeight="true" outlineLevel="0" collapsed="false">
      <c r="A381" s="16" t="s">
        <v>16</v>
      </c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</row>
    <row r="382" customFormat="false" ht="24" hidden="true" customHeight="false" outlineLevel="0" collapsed="false">
      <c r="A382" s="460" t="n">
        <v>1</v>
      </c>
      <c r="B382" s="461" t="s">
        <v>17</v>
      </c>
      <c r="C382" s="461"/>
      <c r="D382" s="461" t="s">
        <v>18</v>
      </c>
      <c r="E382" s="461" t="s">
        <v>19</v>
      </c>
      <c r="F382" s="460" t="n">
        <v>1</v>
      </c>
      <c r="G382" s="460" t="n">
        <v>1</v>
      </c>
      <c r="H382" s="462" t="n">
        <f aca="false">4271.15865*F382*G382</f>
        <v>4271.15865</v>
      </c>
      <c r="I382" s="462" t="n">
        <f aca="false">11946.2*F382*G382</f>
        <v>11946.2</v>
      </c>
      <c r="J382" s="462" t="n">
        <f aca="false">0*F382*G382</f>
        <v>0</v>
      </c>
      <c r="K382" s="462" t="n">
        <f aca="false">3639.0271698*F382*G382</f>
        <v>3639.0271698</v>
      </c>
      <c r="L382" s="462" t="n">
        <f aca="false">2084.920511079*F382*G382</f>
        <v>2084.920511079</v>
      </c>
      <c r="M382" s="462" t="n">
        <f aca="false">854.23173*F382*G382</f>
        <v>854.23173</v>
      </c>
      <c r="N382" s="463" t="n">
        <v>100</v>
      </c>
      <c r="O382" s="464" t="n">
        <v>22795.538060879</v>
      </c>
      <c r="P382" s="465"/>
      <c r="Q382" s="461" t="s">
        <v>20</v>
      </c>
      <c r="R382" s="461"/>
      <c r="S382" s="466"/>
      <c r="T382" s="461"/>
      <c r="U382" s="467" t="n">
        <f aca="false">ROUND(O382*P382*T382/N382/12,2)</f>
        <v>0</v>
      </c>
      <c r="V382" s="468"/>
      <c r="W382" s="467" t="e">
        <f aca="false">ROUND(U382/V382,2)</f>
        <v>#DIV/0!</v>
      </c>
    </row>
    <row r="383" customFormat="false" ht="48" hidden="true" customHeight="false" outlineLevel="0" collapsed="false">
      <c r="A383" s="274" t="n">
        <v>2</v>
      </c>
      <c r="B383" s="273" t="s">
        <v>21</v>
      </c>
      <c r="C383" s="273"/>
      <c r="D383" s="273" t="s">
        <v>18</v>
      </c>
      <c r="E383" s="273" t="s">
        <v>22</v>
      </c>
      <c r="F383" s="274" t="n">
        <v>1</v>
      </c>
      <c r="G383" s="274" t="n">
        <v>1</v>
      </c>
      <c r="H383" s="309" t="n">
        <f aca="false">6169.7238*F383*G383</f>
        <v>6169.7238</v>
      </c>
      <c r="I383" s="309" t="n">
        <f aca="false">100575.025048*F383*G383</f>
        <v>100575.025048</v>
      </c>
      <c r="J383" s="309" t="n">
        <f aca="false">0*F383*G383</f>
        <v>0</v>
      </c>
      <c r="K383" s="309" t="n">
        <f aca="false">5256.6046776*F383*G383</f>
        <v>5256.6046776</v>
      </c>
      <c r="L383" s="309" t="n">
        <f aca="false">11760.142120188*F383*G383</f>
        <v>11760.142120188</v>
      </c>
      <c r="M383" s="309" t="n">
        <f aca="false">1233.94476*F383*G383</f>
        <v>1233.94476</v>
      </c>
      <c r="N383" s="469" t="n">
        <v>100</v>
      </c>
      <c r="O383" s="464" t="n">
        <v>124995.440405788</v>
      </c>
      <c r="P383" s="470"/>
      <c r="Q383" s="273" t="s">
        <v>23</v>
      </c>
      <c r="R383" s="273"/>
      <c r="S383" s="471"/>
      <c r="T383" s="273"/>
      <c r="U383" s="279" t="n">
        <f aca="false">ROUND(O383*P383*T383/N383/12,2)</f>
        <v>0</v>
      </c>
      <c r="V383" s="273"/>
      <c r="W383" s="279" t="e">
        <f aca="false">ROUND(U383/V383,2)</f>
        <v>#DIV/0!</v>
      </c>
    </row>
    <row r="384" customFormat="false" ht="24" hidden="true" customHeight="false" outlineLevel="0" collapsed="false">
      <c r="A384" s="460" t="n">
        <v>3</v>
      </c>
      <c r="B384" s="472" t="s">
        <v>24</v>
      </c>
      <c r="C384" s="472"/>
      <c r="D384" s="472" t="s">
        <v>18</v>
      </c>
      <c r="E384" s="472" t="s">
        <v>25</v>
      </c>
      <c r="F384" s="473" t="n">
        <v>1</v>
      </c>
      <c r="G384" s="473" t="n">
        <v>1</v>
      </c>
      <c r="H384" s="474" t="n">
        <f aca="false">73.35636*F384*G384</f>
        <v>73.35636</v>
      </c>
      <c r="I384" s="474" t="n">
        <f aca="false">177.85072*F384*G384</f>
        <v>177.85072</v>
      </c>
      <c r="J384" s="474" t="n">
        <f aca="false">0*F384*G384</f>
        <v>0</v>
      </c>
      <c r="K384" s="474" t="n">
        <f aca="false">62.49961872*F384*G384</f>
        <v>62.49961872</v>
      </c>
      <c r="L384" s="474" t="n">
        <f aca="false">32.9392033656*F384*G384</f>
        <v>32.9392033656</v>
      </c>
      <c r="M384" s="474" t="n">
        <f aca="false">14.671272*F384*G384</f>
        <v>14.671272</v>
      </c>
      <c r="N384" s="475" t="n">
        <v>1</v>
      </c>
      <c r="O384" s="464" t="n">
        <v>361.3171740856</v>
      </c>
      <c r="P384" s="476"/>
      <c r="Q384" s="472" t="s">
        <v>26</v>
      </c>
      <c r="R384" s="472"/>
      <c r="S384" s="471"/>
      <c r="T384" s="472"/>
      <c r="U384" s="467" t="n">
        <f aca="false">ROUND(O384*P384*T384/N384/12,2)</f>
        <v>0</v>
      </c>
      <c r="V384" s="472"/>
      <c r="W384" s="467" t="e">
        <f aca="false">ROUND(U384/V384,2)</f>
        <v>#DIV/0!</v>
      </c>
    </row>
    <row r="385" customFormat="false" ht="12" hidden="true" customHeight="false" outlineLevel="0" collapsed="false">
      <c r="A385" s="477"/>
      <c r="B385" s="478" t="s">
        <v>27</v>
      </c>
      <c r="C385" s="478"/>
      <c r="D385" s="478"/>
      <c r="E385" s="478"/>
      <c r="F385" s="477"/>
      <c r="G385" s="477"/>
      <c r="H385" s="479"/>
      <c r="I385" s="479"/>
      <c r="J385" s="479"/>
      <c r="K385" s="479"/>
      <c r="L385" s="479"/>
      <c r="M385" s="479"/>
      <c r="N385" s="480"/>
      <c r="O385" s="479"/>
      <c r="P385" s="478"/>
      <c r="Q385" s="478"/>
      <c r="R385" s="478"/>
      <c r="S385" s="479"/>
      <c r="T385" s="478"/>
      <c r="U385" s="478"/>
      <c r="V385" s="478"/>
      <c r="W385" s="478"/>
    </row>
    <row r="386" customFormat="false" ht="15.75" hidden="true" customHeight="true" outlineLevel="0" collapsed="false">
      <c r="A386" s="171" t="s">
        <v>28</v>
      </c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</row>
    <row r="387" customFormat="false" ht="60" hidden="true" customHeight="false" outlineLevel="0" collapsed="false">
      <c r="A387" s="481" t="n">
        <v>4</v>
      </c>
      <c r="B387" s="273" t="s">
        <v>29</v>
      </c>
      <c r="C387" s="482"/>
      <c r="D387" s="273" t="s">
        <v>30</v>
      </c>
      <c r="E387" s="273" t="s">
        <v>31</v>
      </c>
      <c r="F387" s="274" t="n">
        <v>1</v>
      </c>
      <c r="G387" s="274" t="n">
        <v>1</v>
      </c>
      <c r="H387" s="464" t="n">
        <f aca="false">11606.236*F387*G387</f>
        <v>11606.236</v>
      </c>
      <c r="I387" s="464" t="n">
        <f aca="false">11960.2967*F387*G387</f>
        <v>11960.2967</v>
      </c>
      <c r="J387" s="464" t="n">
        <f aca="false">16295.624928*F387*G387</f>
        <v>16295.624928</v>
      </c>
      <c r="K387" s="464" t="n">
        <f aca="false">14043.549228*F387*G387</f>
        <v>14043.549228</v>
      </c>
      <c r="L387" s="464" t="n">
        <f aca="false">5660.09921988*F387*G387</f>
        <v>5660.09921988</v>
      </c>
      <c r="M387" s="464" t="n">
        <f aca="false">3296.6078*F387*G387</f>
        <v>3296.6078</v>
      </c>
      <c r="N387" s="483" t="n">
        <v>100</v>
      </c>
      <c r="O387" s="309" t="n">
        <v>62862.41387588</v>
      </c>
      <c r="P387" s="273"/>
      <c r="Q387" s="273" t="s">
        <v>32</v>
      </c>
      <c r="R387" s="273"/>
      <c r="S387" s="309"/>
      <c r="T387" s="273"/>
      <c r="U387" s="279" t="n">
        <f aca="false">ROUND(O387*P387*T387/N387/12,2)</f>
        <v>0</v>
      </c>
      <c r="V387" s="273"/>
      <c r="W387" s="279" t="e">
        <f aca="false">ROUND(U387/V387,2)</f>
        <v>#DIV/0!</v>
      </c>
    </row>
    <row r="388" customFormat="false" ht="60" hidden="true" customHeight="false" outlineLevel="0" collapsed="false">
      <c r="A388" s="484" t="n">
        <v>5</v>
      </c>
      <c r="B388" s="485" t="s">
        <v>33</v>
      </c>
      <c r="C388" s="482"/>
      <c r="D388" s="485" t="s">
        <v>30</v>
      </c>
      <c r="E388" s="485" t="s">
        <v>31</v>
      </c>
      <c r="F388" s="486" t="n">
        <v>1</v>
      </c>
      <c r="G388" s="486" t="n">
        <v>1</v>
      </c>
      <c r="H388" s="487" t="n">
        <f aca="false">12532.528075*F388*G388</f>
        <v>12532.528075</v>
      </c>
      <c r="I388" s="487" t="n">
        <f aca="false">10505.5873962*F388*G388</f>
        <v>10505.5873962</v>
      </c>
      <c r="J388" s="487" t="n">
        <f aca="false">29889.531936*F388*G388</f>
        <v>29889.531936</v>
      </c>
      <c r="K388" s="487" t="n">
        <f aca="false">18298.9058919*F388*G388</f>
        <v>18298.9058919</v>
      </c>
      <c r="L388" s="487" t="n">
        <f aca="false">7478.7880964055*F388*G388</f>
        <v>7478.7880964055</v>
      </c>
      <c r="M388" s="487" t="n">
        <f aca="false">4295.517815*F388*G388</f>
        <v>4295.517815</v>
      </c>
      <c r="N388" s="488" t="n">
        <v>100</v>
      </c>
      <c r="O388" s="489" t="n">
        <v>83000.8592105055</v>
      </c>
      <c r="P388" s="485"/>
      <c r="Q388" s="485" t="s">
        <v>32</v>
      </c>
      <c r="R388" s="485"/>
      <c r="S388" s="489"/>
      <c r="T388" s="485"/>
      <c r="U388" s="490" t="n">
        <f aca="false">ROUND(O388*P388*T388/N388/12,2)</f>
        <v>0</v>
      </c>
      <c r="V388" s="485"/>
      <c r="W388" s="490" t="e">
        <f aca="false">ROUND(U388/V388,2)</f>
        <v>#DIV/0!</v>
      </c>
    </row>
    <row r="389" customFormat="false" ht="48" hidden="true" customHeight="false" outlineLevel="0" collapsed="false">
      <c r="A389" s="460"/>
      <c r="B389" s="273" t="s">
        <v>721</v>
      </c>
      <c r="C389" s="273"/>
      <c r="D389" s="273" t="s">
        <v>18</v>
      </c>
      <c r="E389" s="273" t="s">
        <v>282</v>
      </c>
      <c r="F389" s="274" t="n">
        <v>1</v>
      </c>
      <c r="G389" s="274" t="n">
        <v>1</v>
      </c>
      <c r="H389" s="464" t="n">
        <f aca="false">25480.6875*F389*G389</f>
        <v>25480.6875</v>
      </c>
      <c r="I389" s="464" t="n">
        <f aca="false">15837.00506*F389*G389</f>
        <v>15837.00506</v>
      </c>
      <c r="J389" s="464" t="n">
        <f aca="false">17854.848*F389*G389</f>
        <v>17854.848</v>
      </c>
      <c r="K389" s="464" t="n">
        <f aca="false">21709.54575*F389*G389</f>
        <v>21709.54575</v>
      </c>
      <c r="L389" s="464" t="n">
        <f aca="false">8492.61906255*F389*G389</f>
        <v>8492.61906255</v>
      </c>
      <c r="M389" s="464" t="n">
        <f aca="false">5096.1375*F389*G389</f>
        <v>5096.1375</v>
      </c>
      <c r="N389" s="469" t="n">
        <v>100</v>
      </c>
      <c r="O389" s="309" t="n">
        <v>94470.84287255</v>
      </c>
      <c r="P389" s="273"/>
      <c r="Q389" s="273" t="s">
        <v>32</v>
      </c>
      <c r="R389" s="273"/>
      <c r="S389" s="309"/>
      <c r="T389" s="273"/>
      <c r="U389" s="490" t="n">
        <f aca="false">ROUND(O389*P389*T389/N389/12,2)</f>
        <v>0</v>
      </c>
      <c r="V389" s="273"/>
      <c r="W389" s="490" t="e">
        <f aca="false">ROUND(U389/V389,2)</f>
        <v>#DIV/0!</v>
      </c>
    </row>
    <row r="390" customFormat="false" ht="48" hidden="true" customHeight="false" outlineLevel="0" collapsed="false">
      <c r="A390" s="460"/>
      <c r="B390" s="273" t="s">
        <v>292</v>
      </c>
      <c r="C390" s="273"/>
      <c r="D390" s="273" t="s">
        <v>18</v>
      </c>
      <c r="E390" s="273" t="s">
        <v>291</v>
      </c>
      <c r="F390" s="274" t="n">
        <v>1</v>
      </c>
      <c r="G390" s="274" t="n">
        <v>1</v>
      </c>
      <c r="H390" s="464" t="n">
        <f aca="false">8833.305*F390*G390</f>
        <v>8833.305</v>
      </c>
      <c r="I390" s="464" t="n">
        <f aca="false">12887.39779314*F390*G390</f>
        <v>12887.39779314</v>
      </c>
      <c r="J390" s="464" t="n">
        <f aca="false">0*F390*G390</f>
        <v>0</v>
      </c>
      <c r="K390" s="464" t="n">
        <f aca="false">7525.97586*F390*G390</f>
        <v>7525.97586</v>
      </c>
      <c r="L390" s="464" t="n">
        <f aca="false">3070.9012585797*F390*G390</f>
        <v>3070.9012585797</v>
      </c>
      <c r="M390" s="464" t="n">
        <f aca="false">1766.661*F390*G390</f>
        <v>1766.661</v>
      </c>
      <c r="N390" s="469" t="n">
        <v>100</v>
      </c>
      <c r="O390" s="309" t="n">
        <v>34084.2409117197</v>
      </c>
      <c r="P390" s="273"/>
      <c r="Q390" s="273" t="s">
        <v>32</v>
      </c>
      <c r="R390" s="273"/>
      <c r="S390" s="309"/>
      <c r="T390" s="273"/>
      <c r="U390" s="490" t="n">
        <f aca="false">ROUND(O390*P390*T390/N390/12,2)</f>
        <v>0</v>
      </c>
      <c r="V390" s="273"/>
      <c r="W390" s="490" t="e">
        <f aca="false">ROUND(U390/V390,2)</f>
        <v>#DIV/0!</v>
      </c>
    </row>
    <row r="391" customFormat="false" ht="48" hidden="true" customHeight="false" outlineLevel="0" collapsed="false">
      <c r="A391" s="460"/>
      <c r="B391" s="273" t="s">
        <v>293</v>
      </c>
      <c r="C391" s="273"/>
      <c r="D391" s="273" t="s">
        <v>18</v>
      </c>
      <c r="E391" s="273" t="s">
        <v>291</v>
      </c>
      <c r="F391" s="274" t="n">
        <v>1</v>
      </c>
      <c r="G391" s="274" t="n">
        <v>1</v>
      </c>
      <c r="H391" s="464" t="n">
        <f aca="false">7012.005*F391*G391</f>
        <v>7012.005</v>
      </c>
      <c r="I391" s="464" t="n">
        <f aca="false">4597.80362696*F391*G391</f>
        <v>4597.80362696</v>
      </c>
      <c r="J391" s="464" t="n">
        <f aca="false">0*F391*G391</f>
        <v>0</v>
      </c>
      <c r="K391" s="464" t="n">
        <f aca="false">5974.22826*F391*G391</f>
        <v>5974.22826</v>
      </c>
      <c r="L391" s="464" t="n">
        <f aca="false">1846.3238731308*F391*G391</f>
        <v>1846.3238731308</v>
      </c>
      <c r="M391" s="464" t="n">
        <f aca="false">1402.401*F391*G391</f>
        <v>1402.401</v>
      </c>
      <c r="N391" s="469" t="n">
        <v>100</v>
      </c>
      <c r="O391" s="309" t="n">
        <v>20832.7617600908</v>
      </c>
      <c r="P391" s="273"/>
      <c r="Q391" s="273" t="s">
        <v>32</v>
      </c>
      <c r="R391" s="273"/>
      <c r="S391" s="309"/>
      <c r="T391" s="273"/>
      <c r="U391" s="490" t="n">
        <f aca="false">ROUND(O391*P391*T391/N391/12,2)</f>
        <v>0</v>
      </c>
      <c r="V391" s="273"/>
      <c r="W391" s="490" t="e">
        <f aca="false">ROUND(U391/V391,2)</f>
        <v>#DIV/0!</v>
      </c>
    </row>
    <row r="392" customFormat="false" ht="12.75" hidden="true" customHeight="false" outlineLevel="0" collapsed="false">
      <c r="A392" s="491"/>
      <c r="B392" s="492" t="s">
        <v>27</v>
      </c>
      <c r="C392" s="492"/>
      <c r="D392" s="493"/>
      <c r="E392" s="493"/>
      <c r="F392" s="494"/>
      <c r="G392" s="494"/>
      <c r="H392" s="495"/>
      <c r="I392" s="495"/>
      <c r="J392" s="495"/>
      <c r="K392" s="495"/>
      <c r="L392" s="495"/>
      <c r="M392" s="495"/>
      <c r="N392" s="496"/>
      <c r="O392" s="497"/>
      <c r="P392" s="493"/>
      <c r="Q392" s="493"/>
      <c r="R392" s="493"/>
      <c r="S392" s="497"/>
      <c r="T392" s="493"/>
      <c r="U392" s="498"/>
      <c r="V392" s="493"/>
      <c r="W392" s="499"/>
    </row>
    <row r="393" customFormat="false" ht="15.75" hidden="true" customHeight="true" outlineLevel="0" collapsed="false">
      <c r="A393" s="171" t="s">
        <v>34</v>
      </c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</row>
    <row r="394" customFormat="false" ht="24" hidden="true" customHeight="false" outlineLevel="0" collapsed="false">
      <c r="A394" s="500" t="n">
        <v>6</v>
      </c>
      <c r="B394" s="501" t="s">
        <v>294</v>
      </c>
      <c r="C394" s="501"/>
      <c r="D394" s="502" t="s">
        <v>18</v>
      </c>
      <c r="E394" s="501" t="s">
        <v>295</v>
      </c>
      <c r="F394" s="503" t="n">
        <v>1</v>
      </c>
      <c r="G394" s="503" t="n">
        <v>1</v>
      </c>
      <c r="H394" s="504" t="n">
        <f aca="false">6151.9311*F394*G394</f>
        <v>6151.9311</v>
      </c>
      <c r="I394" s="504" t="n">
        <f aca="false">15511.27908504*F394*G394</f>
        <v>15511.27908504</v>
      </c>
      <c r="J394" s="504" t="n">
        <f aca="false">0*F394*G394</f>
        <v>0</v>
      </c>
      <c r="K394" s="504" t="n">
        <f aca="false">5241.4452972*F394*G394</f>
        <v>5241.4452972</v>
      </c>
      <c r="L394" s="504" t="n">
        <f aca="false">2824.9888256352*F394*G394</f>
        <v>2824.9888256352</v>
      </c>
      <c r="M394" s="504" t="n">
        <f aca="false">1230.38622*F394*G394</f>
        <v>1230.38622</v>
      </c>
      <c r="N394" s="505" t="n">
        <v>1</v>
      </c>
      <c r="O394" s="504" t="n">
        <v>30960.0305278752</v>
      </c>
      <c r="P394" s="503"/>
      <c r="Q394" s="501" t="s">
        <v>295</v>
      </c>
      <c r="R394" s="501"/>
      <c r="S394" s="504"/>
      <c r="T394" s="503"/>
      <c r="U394" s="504" t="n">
        <f aca="false">ROUND(O394*P394*T394/N394/12,2)</f>
        <v>0</v>
      </c>
      <c r="V394" s="503"/>
      <c r="W394" s="506" t="e">
        <f aca="false">ROUND(U394/V394,2)</f>
        <v>#DIV/0!</v>
      </c>
    </row>
    <row r="395" customFormat="false" ht="24" hidden="true" customHeight="false" outlineLevel="0" collapsed="false">
      <c r="A395" s="507" t="n">
        <v>7</v>
      </c>
      <c r="B395" s="508" t="s">
        <v>296</v>
      </c>
      <c r="C395" s="508"/>
      <c r="D395" s="282" t="s">
        <v>18</v>
      </c>
      <c r="E395" s="282" t="s">
        <v>40</v>
      </c>
      <c r="F395" s="283" t="n">
        <v>1</v>
      </c>
      <c r="G395" s="283" t="n">
        <v>1</v>
      </c>
      <c r="H395" s="284" t="n">
        <f aca="false">626.86344*F395*G395</f>
        <v>626.86344</v>
      </c>
      <c r="I395" s="284" t="n">
        <f aca="false">1293.83795545*F395*G395</f>
        <v>1293.83795545</v>
      </c>
      <c r="J395" s="284" t="n">
        <f aca="false">0*F395*G395</f>
        <v>0</v>
      </c>
      <c r="K395" s="284" t="n">
        <f aca="false">534.08765088*F395*G395</f>
        <v>534.08765088</v>
      </c>
      <c r="L395" s="284" t="n">
        <f aca="false">257.75284986465*F395*G395</f>
        <v>257.75284986465</v>
      </c>
      <c r="M395" s="284" t="n">
        <f aca="false">125.372688*F395*G395</f>
        <v>125.372688</v>
      </c>
      <c r="N395" s="509" t="n">
        <v>1</v>
      </c>
      <c r="O395" s="510" t="n">
        <v>2837.91458419465</v>
      </c>
      <c r="P395" s="283"/>
      <c r="Q395" s="282" t="s">
        <v>37</v>
      </c>
      <c r="R395" s="282"/>
      <c r="S395" s="510"/>
      <c r="T395" s="283"/>
      <c r="U395" s="284" t="n">
        <f aca="false">ROUND(O395*P395*T395/N395/12,2)</f>
        <v>0</v>
      </c>
      <c r="V395" s="283"/>
      <c r="W395" s="511" t="e">
        <f aca="false">ROUND(U395/V395,2)</f>
        <v>#DIV/0!</v>
      </c>
    </row>
    <row r="396" customFormat="false" ht="24" hidden="true" customHeight="false" outlineLevel="0" collapsed="false">
      <c r="A396" s="512" t="n">
        <v>8</v>
      </c>
      <c r="B396" s="513" t="s">
        <v>35</v>
      </c>
      <c r="C396" s="513"/>
      <c r="D396" s="513" t="s">
        <v>18</v>
      </c>
      <c r="E396" s="513" t="s">
        <v>36</v>
      </c>
      <c r="F396" s="514" t="n">
        <v>1</v>
      </c>
      <c r="G396" s="514" t="n">
        <v>1</v>
      </c>
      <c r="H396" s="515" t="n">
        <f aca="false">195061.23*F396*G396</f>
        <v>195061.23</v>
      </c>
      <c r="I396" s="515" t="n">
        <f aca="false">76183.9761217*F396*G396</f>
        <v>76183.9761217</v>
      </c>
      <c r="J396" s="515" t="n">
        <f aca="false">0*F396*G396</f>
        <v>0</v>
      </c>
      <c r="K396" s="515" t="n">
        <f aca="false">166192.16796*F396*G396</f>
        <v>166192.16796</v>
      </c>
      <c r="L396" s="515" t="n">
        <f aca="false">45930.924278578*F396*G396</f>
        <v>45930.924278578</v>
      </c>
      <c r="M396" s="515" t="n">
        <f aca="false">39012.246*F396*G396</f>
        <v>39012.246</v>
      </c>
      <c r="N396" s="516" t="n">
        <v>100</v>
      </c>
      <c r="O396" s="515" t="n">
        <v>522380.544360278</v>
      </c>
      <c r="P396" s="513"/>
      <c r="Q396" s="513" t="s">
        <v>37</v>
      </c>
      <c r="R396" s="513"/>
      <c r="S396" s="515"/>
      <c r="T396" s="513"/>
      <c r="U396" s="517" t="n">
        <f aca="false">ROUND(O396*P396*T396/N396/12,2)</f>
        <v>0</v>
      </c>
      <c r="V396" s="513"/>
      <c r="W396" s="517" t="e">
        <f aca="false">ROUND(U396/V396,2)</f>
        <v>#DIV/0!</v>
      </c>
    </row>
    <row r="397" customFormat="false" ht="12.75" hidden="true" customHeight="false" outlineLevel="0" collapsed="false">
      <c r="A397" s="215"/>
      <c r="B397" s="518" t="s">
        <v>27</v>
      </c>
      <c r="C397" s="518"/>
      <c r="D397" s="214"/>
      <c r="E397" s="214"/>
      <c r="F397" s="215"/>
      <c r="G397" s="215"/>
      <c r="H397" s="218"/>
      <c r="I397" s="218"/>
      <c r="J397" s="218"/>
      <c r="K397" s="218"/>
      <c r="L397" s="218"/>
      <c r="M397" s="218"/>
      <c r="N397" s="519"/>
      <c r="O397" s="218"/>
      <c r="P397" s="214"/>
      <c r="Q397" s="214"/>
      <c r="R397" s="214"/>
      <c r="S397" s="218"/>
      <c r="T397" s="214"/>
      <c r="U397" s="520"/>
      <c r="V397" s="214"/>
      <c r="W397" s="521"/>
    </row>
    <row r="398" customFormat="false" ht="15.75" hidden="true" customHeight="true" outlineLevel="0" collapsed="false">
      <c r="A398" s="171" t="s">
        <v>38</v>
      </c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</row>
    <row r="399" customFormat="false" ht="24" hidden="true" customHeight="false" outlineLevel="0" collapsed="false">
      <c r="A399" s="522" t="n">
        <v>9</v>
      </c>
      <c r="B399" s="493" t="s">
        <v>39</v>
      </c>
      <c r="C399" s="493"/>
      <c r="D399" s="493" t="s">
        <v>18</v>
      </c>
      <c r="E399" s="493" t="s">
        <v>40</v>
      </c>
      <c r="F399" s="494" t="n">
        <v>1</v>
      </c>
      <c r="G399" s="494" t="n">
        <v>1</v>
      </c>
      <c r="H399" s="497" t="n">
        <f aca="false">158.38305*F399*G399</f>
        <v>158.38305</v>
      </c>
      <c r="I399" s="497" t="n">
        <f aca="false">232.653714*F399*G399</f>
        <v>232.653714</v>
      </c>
      <c r="J399" s="497" t="n">
        <f aca="false">0*F399*G399</f>
        <v>0</v>
      </c>
      <c r="K399" s="497" t="n">
        <f aca="false">134.9423586*F399*G399</f>
        <v>134.9423586</v>
      </c>
      <c r="L399" s="497" t="n">
        <f aca="false">55.227807873*F399*G399</f>
        <v>55.227807873</v>
      </c>
      <c r="M399" s="497" t="n">
        <f aca="false">31.67661*F399*G399</f>
        <v>31.67661</v>
      </c>
      <c r="N399" s="496" t="n">
        <v>1</v>
      </c>
      <c r="O399" s="309" t="n">
        <v>612.883540473</v>
      </c>
      <c r="P399" s="493"/>
      <c r="Q399" s="493" t="s">
        <v>37</v>
      </c>
      <c r="R399" s="493"/>
      <c r="S399" s="489"/>
      <c r="T399" s="493"/>
      <c r="U399" s="498" t="n">
        <f aca="false">ROUND(O399*P399*T399/N399/12,2)</f>
        <v>0</v>
      </c>
      <c r="V399" s="493"/>
      <c r="W399" s="279" t="e">
        <f aca="false">ROUND(U399/V399,2)</f>
        <v>#DIV/0!</v>
      </c>
    </row>
    <row r="400" customFormat="false" ht="15.75" hidden="true" customHeight="true" outlineLevel="0" collapsed="false">
      <c r="A400" s="171" t="s">
        <v>41</v>
      </c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</row>
    <row r="401" customFormat="false" ht="48" hidden="true" customHeight="false" outlineLevel="0" collapsed="false">
      <c r="A401" s="271" t="n">
        <v>10</v>
      </c>
      <c r="B401" s="273" t="s">
        <v>42</v>
      </c>
      <c r="C401" s="482"/>
      <c r="D401" s="273" t="s">
        <v>30</v>
      </c>
      <c r="E401" s="273" t="s">
        <v>43</v>
      </c>
      <c r="F401" s="274" t="n">
        <v>1</v>
      </c>
      <c r="G401" s="274" t="n">
        <v>1</v>
      </c>
      <c r="H401" s="464" t="n">
        <f aca="false">11503.5375*F401*G401</f>
        <v>11503.5375</v>
      </c>
      <c r="I401" s="464" t="n">
        <f aca="false">26596.8980192*F401*G401</f>
        <v>26596.8980192</v>
      </c>
      <c r="J401" s="464" t="n">
        <f aca="false">287.100352*F401*G401</f>
        <v>287.100352</v>
      </c>
      <c r="K401" s="464" t="n">
        <f aca="false">9801.01395*F401*G401</f>
        <v>9801.01395</v>
      </c>
      <c r="L401" s="464" t="n">
        <f aca="false">5059.797731226*F401*G401</f>
        <v>5059.797731226</v>
      </c>
      <c r="M401" s="464" t="n">
        <f aca="false">2300.7075*F401*G401</f>
        <v>2300.7075</v>
      </c>
      <c r="N401" s="483" t="n">
        <v>100</v>
      </c>
      <c r="O401" s="309" t="n">
        <v>55549.055052426</v>
      </c>
      <c r="P401" s="273"/>
      <c r="Q401" s="273" t="s">
        <v>23</v>
      </c>
      <c r="R401" s="273"/>
      <c r="S401" s="309"/>
      <c r="T401" s="273"/>
      <c r="U401" s="279" t="n">
        <f aca="false">ROUND(O401*P401*T401/N401/12,2)</f>
        <v>0</v>
      </c>
      <c r="V401" s="273"/>
      <c r="W401" s="279" t="e">
        <f aca="false">ROUND(U401/V401,2)</f>
        <v>#DIV/0!</v>
      </c>
    </row>
    <row r="402" customFormat="false" ht="48" hidden="true" customHeight="false" outlineLevel="0" collapsed="false">
      <c r="A402" s="523" t="n">
        <v>11</v>
      </c>
      <c r="B402" s="485" t="s">
        <v>44</v>
      </c>
      <c r="C402" s="482"/>
      <c r="D402" s="485" t="s">
        <v>30</v>
      </c>
      <c r="E402" s="485" t="s">
        <v>45</v>
      </c>
      <c r="F402" s="486" t="n">
        <v>1</v>
      </c>
      <c r="G402" s="486" t="n">
        <v>1</v>
      </c>
      <c r="H402" s="487" t="n">
        <f aca="false">10618.65*F402*G402</f>
        <v>10618.65</v>
      </c>
      <c r="I402" s="487" t="n">
        <f aca="false">48195.4068192*F402*G402</f>
        <v>48195.4068192</v>
      </c>
      <c r="J402" s="487" t="n">
        <f aca="false">471.620512*F402*G402</f>
        <v>471.620512</v>
      </c>
      <c r="K402" s="487" t="n">
        <f aca="false">9143.488062*F402*G402</f>
        <v>9143.488062</v>
      </c>
      <c r="L402" s="487" t="n">
        <f aca="false">7185.062366286*F402*G402</f>
        <v>7185.062366286</v>
      </c>
      <c r="M402" s="487" t="n">
        <f aca="false">2146.3587*F402*G402</f>
        <v>2146.3587</v>
      </c>
      <c r="N402" s="488" t="n">
        <v>100</v>
      </c>
      <c r="O402" s="489" t="n">
        <v>77760.586459486</v>
      </c>
      <c r="P402" s="485"/>
      <c r="Q402" s="485" t="s">
        <v>23</v>
      </c>
      <c r="R402" s="485"/>
      <c r="S402" s="489"/>
      <c r="T402" s="485"/>
      <c r="U402" s="490" t="n">
        <f aca="false">ROUND(O402*P402*T402/N402/12,2)</f>
        <v>0</v>
      </c>
      <c r="V402" s="485"/>
      <c r="W402" s="490" t="e">
        <f aca="false">ROUND(U402/V402,2)</f>
        <v>#DIV/0!</v>
      </c>
    </row>
    <row r="403" customFormat="false" ht="48" hidden="true" customHeight="false" outlineLevel="0" collapsed="false">
      <c r="A403" s="274"/>
      <c r="B403" s="273" t="s">
        <v>299</v>
      </c>
      <c r="C403" s="273"/>
      <c r="D403" s="273" t="s">
        <v>30</v>
      </c>
      <c r="E403" s="273" t="s">
        <v>45</v>
      </c>
      <c r="F403" s="274" t="n">
        <v>1</v>
      </c>
      <c r="G403" s="274" t="n">
        <v>1</v>
      </c>
      <c r="H403" s="464" t="n">
        <f aca="false">14453.1625*F403*G403</f>
        <v>14453.1625</v>
      </c>
      <c r="I403" s="464" t="n">
        <f aca="false">72567.4871418*F403*G403</f>
        <v>72567.4871418</v>
      </c>
      <c r="J403" s="464" t="n">
        <f aca="false">0*F403*G403</f>
        <v>0</v>
      </c>
      <c r="K403" s="464" t="n">
        <f aca="false">12314.09445*F403*G403</f>
        <v>12314.09445</v>
      </c>
      <c r="L403" s="464" t="n">
        <f aca="false">10430.148129639*F403*G403</f>
        <v>10430.148129639</v>
      </c>
      <c r="M403" s="464" t="n">
        <f aca="false">2890.6325*F403*G403</f>
        <v>2890.6325</v>
      </c>
      <c r="N403" s="469" t="n">
        <v>100</v>
      </c>
      <c r="O403" s="309" t="n">
        <v>112655.524721439</v>
      </c>
      <c r="P403" s="273"/>
      <c r="Q403" s="273" t="s">
        <v>23</v>
      </c>
      <c r="R403" s="273"/>
      <c r="S403" s="309"/>
      <c r="T403" s="273"/>
      <c r="U403" s="279" t="n">
        <f aca="false">ROUND(O403*P403*T403/N403/12,2)</f>
        <v>0</v>
      </c>
      <c r="V403" s="273"/>
      <c r="W403" s="279" t="e">
        <f aca="false">ROUND(U403/V403,2)</f>
        <v>#DIV/0!</v>
      </c>
    </row>
    <row r="404" customFormat="false" ht="48" hidden="true" customHeight="false" outlineLevel="0" collapsed="false">
      <c r="A404" s="274"/>
      <c r="B404" s="273" t="s">
        <v>722</v>
      </c>
      <c r="C404" s="485"/>
      <c r="D404" s="485" t="s">
        <v>30</v>
      </c>
      <c r="E404" s="273" t="s">
        <v>301</v>
      </c>
      <c r="F404" s="274" t="n">
        <v>1</v>
      </c>
      <c r="G404" s="274" t="n">
        <v>1</v>
      </c>
      <c r="H404" s="464" t="n">
        <f aca="false">10028.725*F404*G404</f>
        <v>10028.725</v>
      </c>
      <c r="I404" s="464" t="n">
        <f aca="false">6403.276222*F404*G404</f>
        <v>6403.276222</v>
      </c>
      <c r="J404" s="464" t="n">
        <f aca="false">0*F404*G404</f>
        <v>0</v>
      </c>
      <c r="K404" s="464" t="n">
        <f aca="false">8544.4737*F404*G404</f>
        <v>8544.4737</v>
      </c>
      <c r="L404" s="464" t="n">
        <f aca="false">2622.52986681*F404*G404</f>
        <v>2622.52986681</v>
      </c>
      <c r="M404" s="464" t="n">
        <f aca="false">2005.745*F404*G404</f>
        <v>2005.745</v>
      </c>
      <c r="N404" s="469" t="n">
        <v>100</v>
      </c>
      <c r="O404" s="309" t="n">
        <v>29604.74978881</v>
      </c>
      <c r="P404" s="273"/>
      <c r="Q404" s="485" t="s">
        <v>23</v>
      </c>
      <c r="R404" s="485"/>
      <c r="S404" s="309"/>
      <c r="T404" s="273"/>
      <c r="U404" s="490" t="n">
        <f aca="false">ROUND(O404*P404*T404/N404/12,2)</f>
        <v>0</v>
      </c>
      <c r="V404" s="273"/>
      <c r="W404" s="490" t="e">
        <f aca="false">ROUND(U404/V404,2)</f>
        <v>#DIV/0!</v>
      </c>
    </row>
    <row r="405" customFormat="false" ht="48" hidden="true" customHeight="false" outlineLevel="0" collapsed="false">
      <c r="A405" s="274"/>
      <c r="B405" s="273" t="s">
        <v>303</v>
      </c>
      <c r="C405" s="485"/>
      <c r="D405" s="485" t="s">
        <v>30</v>
      </c>
      <c r="E405" s="273" t="s">
        <v>301</v>
      </c>
      <c r="F405" s="274" t="n">
        <v>1</v>
      </c>
      <c r="G405" s="274" t="n">
        <v>1</v>
      </c>
      <c r="H405" s="464" t="n">
        <f aca="false">5604.2875*F405*G405</f>
        <v>5604.2875</v>
      </c>
      <c r="I405" s="464" t="n">
        <f aca="false">25932.8594463*F405*G405</f>
        <v>25932.8594463</v>
      </c>
      <c r="J405" s="464" t="n">
        <f aca="false">0*F405*G405</f>
        <v>0</v>
      </c>
      <c r="K405" s="464" t="n">
        <f aca="false">4774.85295*F405*G405</f>
        <v>4774.85295</v>
      </c>
      <c r="L405" s="464" t="n">
        <f aca="false">3812.7599891115*F405*G405</f>
        <v>3812.7599891115</v>
      </c>
      <c r="M405" s="464" t="n">
        <f aca="false">1120.8575*F405*G405</f>
        <v>1120.8575</v>
      </c>
      <c r="N405" s="469" t="n">
        <v>100</v>
      </c>
      <c r="O405" s="309" t="n">
        <v>5774.38643395761</v>
      </c>
      <c r="P405" s="273"/>
      <c r="Q405" s="485" t="s">
        <v>23</v>
      </c>
      <c r="R405" s="485"/>
      <c r="S405" s="309"/>
      <c r="T405" s="273"/>
      <c r="U405" s="490" t="n">
        <f aca="false">ROUND(O405*P405*T405/N405/12,2)</f>
        <v>0</v>
      </c>
      <c r="V405" s="273"/>
      <c r="W405" s="490" t="e">
        <f aca="false">ROUND(U405/V405,2)</f>
        <v>#DIV/0!</v>
      </c>
    </row>
    <row r="406" customFormat="false" ht="12.75" hidden="true" customHeight="false" outlineLevel="0" collapsed="false">
      <c r="A406" s="215"/>
      <c r="B406" s="518" t="s">
        <v>27</v>
      </c>
      <c r="C406" s="518"/>
      <c r="D406" s="214"/>
      <c r="E406" s="214"/>
      <c r="F406" s="215"/>
      <c r="G406" s="215"/>
      <c r="H406" s="524"/>
      <c r="I406" s="524"/>
      <c r="J406" s="524"/>
      <c r="K406" s="524"/>
      <c r="L406" s="524"/>
      <c r="M406" s="524"/>
      <c r="N406" s="519"/>
      <c r="O406" s="218"/>
      <c r="P406" s="214"/>
      <c r="Q406" s="214"/>
      <c r="R406" s="214"/>
      <c r="S406" s="218"/>
      <c r="T406" s="214"/>
      <c r="U406" s="520"/>
      <c r="V406" s="214"/>
      <c r="W406" s="521"/>
    </row>
    <row r="407" customFormat="false" ht="15.75" hidden="true" customHeight="true" outlineLevel="0" collapsed="false">
      <c r="A407" s="525" t="s">
        <v>46</v>
      </c>
      <c r="B407" s="525"/>
      <c r="C407" s="525"/>
      <c r="D407" s="525"/>
      <c r="E407" s="525"/>
      <c r="F407" s="525"/>
      <c r="G407" s="525"/>
      <c r="H407" s="525"/>
      <c r="I407" s="525"/>
      <c r="J407" s="525"/>
      <c r="K407" s="525"/>
      <c r="L407" s="525"/>
      <c r="M407" s="525"/>
      <c r="N407" s="525"/>
      <c r="O407" s="525"/>
      <c r="P407" s="525"/>
      <c r="Q407" s="525"/>
      <c r="R407" s="525"/>
      <c r="S407" s="525"/>
      <c r="T407" s="525"/>
      <c r="U407" s="525"/>
      <c r="V407" s="525"/>
      <c r="W407" s="525"/>
    </row>
    <row r="408" customFormat="false" ht="24" hidden="true" customHeight="false" outlineLevel="0" collapsed="false">
      <c r="A408" s="526" t="n">
        <v>12</v>
      </c>
      <c r="B408" s="485" t="s">
        <v>47</v>
      </c>
      <c r="C408" s="485"/>
      <c r="D408" s="485" t="s">
        <v>18</v>
      </c>
      <c r="E408" s="485" t="s">
        <v>48</v>
      </c>
      <c r="F408" s="486" t="n">
        <v>1</v>
      </c>
      <c r="G408" s="486" t="n">
        <v>1</v>
      </c>
      <c r="H408" s="464" t="n">
        <f aca="false">88.23498*F408*G408</f>
        <v>88.23498</v>
      </c>
      <c r="I408" s="464" t="n">
        <f aca="false">7.65960105*F408*G408</f>
        <v>7.65960105</v>
      </c>
      <c r="J408" s="464" t="n">
        <f aca="false">0*F408*G408</f>
        <v>0</v>
      </c>
      <c r="K408" s="464" t="n">
        <f aca="false">75.17620296*F408*G408</f>
        <v>75.17620296</v>
      </c>
      <c r="L408" s="464" t="n">
        <f aca="false">17.96243232105*F408*G408</f>
        <v>17.96243232105</v>
      </c>
      <c r="M408" s="464" t="n">
        <f aca="false">17.646996*F408*G408</f>
        <v>17.646996</v>
      </c>
      <c r="N408" s="488" t="n">
        <v>1</v>
      </c>
      <c r="O408" s="309" t="n">
        <v>206.68021233105</v>
      </c>
      <c r="P408" s="485"/>
      <c r="Q408" s="485" t="s">
        <v>49</v>
      </c>
      <c r="R408" s="485"/>
      <c r="S408" s="489"/>
      <c r="T408" s="485"/>
      <c r="U408" s="490" t="n">
        <f aca="false">ROUND(O408*P408*T408/N408/12,2)</f>
        <v>0</v>
      </c>
      <c r="V408" s="485"/>
      <c r="W408" s="279" t="e">
        <f aca="false">ROUND(U408/V408,2)</f>
        <v>#DIV/0!</v>
      </c>
    </row>
    <row r="409" customFormat="false" ht="15.75" hidden="true" customHeight="true" outlineLevel="0" collapsed="false">
      <c r="A409" s="171" t="s">
        <v>50</v>
      </c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</row>
    <row r="410" customFormat="false" ht="24" hidden="true" customHeight="false" outlineLevel="0" collapsed="false">
      <c r="A410" s="271" t="n">
        <v>13</v>
      </c>
      <c r="B410" s="273" t="s">
        <v>51</v>
      </c>
      <c r="C410" s="273"/>
      <c r="D410" s="273" t="s">
        <v>18</v>
      </c>
      <c r="E410" s="273" t="s">
        <v>52</v>
      </c>
      <c r="F410" s="274" t="n">
        <v>1</v>
      </c>
      <c r="G410" s="274" t="n">
        <v>1</v>
      </c>
      <c r="H410" s="527" t="n">
        <f aca="false">10003.14*F410*G410</f>
        <v>10003.14</v>
      </c>
      <c r="I410" s="527" t="n">
        <f aca="false">11568.147804*F410*G410</f>
        <v>11568.147804</v>
      </c>
      <c r="J410" s="527" t="n">
        <f aca="false">0*F410*G410</f>
        <v>0</v>
      </c>
      <c r="K410" s="527" t="n">
        <f aca="false">8522.67528*F410*G410</f>
        <v>8522.67528</v>
      </c>
      <c r="L410" s="527" t="n">
        <f aca="false">3159.86612382*F410*G410</f>
        <v>3159.86612382</v>
      </c>
      <c r="M410" s="527" t="n">
        <f aca="false">2000.628*F410*G410</f>
        <v>2000.628</v>
      </c>
      <c r="N410" s="483" t="n">
        <v>100</v>
      </c>
      <c r="O410" s="527" t="n">
        <v>35254.45720782</v>
      </c>
      <c r="P410" s="273"/>
      <c r="Q410" s="273" t="s">
        <v>53</v>
      </c>
      <c r="R410" s="273"/>
      <c r="S410" s="527"/>
      <c r="T410" s="273"/>
      <c r="U410" s="279" t="n">
        <f aca="false">ROUND(O410*P410*T410/N410/12,2)</f>
        <v>0</v>
      </c>
      <c r="V410" s="273"/>
      <c r="W410" s="279" t="e">
        <f aca="false">ROUND(U410/V410,2)</f>
        <v>#DIV/0!</v>
      </c>
    </row>
    <row r="411" customFormat="false" ht="24" hidden="true" customHeight="false" outlineLevel="0" collapsed="false">
      <c r="A411" s="523" t="n">
        <v>14</v>
      </c>
      <c r="B411" s="485" t="s">
        <v>54</v>
      </c>
      <c r="C411" s="485"/>
      <c r="D411" s="485" t="s">
        <v>18</v>
      </c>
      <c r="E411" s="485" t="s">
        <v>55</v>
      </c>
      <c r="F411" s="486" t="n">
        <v>1</v>
      </c>
      <c r="G411" s="486" t="n">
        <v>1</v>
      </c>
      <c r="H411" s="528" t="n">
        <f aca="false">8669.388*F411*G411</f>
        <v>8669.388</v>
      </c>
      <c r="I411" s="528" t="n">
        <f aca="false">28389.915926974*F411*G411</f>
        <v>28389.915926974</v>
      </c>
      <c r="J411" s="528" t="n">
        <f aca="false">0*F411*G411</f>
        <v>0</v>
      </c>
      <c r="K411" s="528" t="n">
        <f aca="false">7386.318576*F411*G411</f>
        <v>7386.318576</v>
      </c>
      <c r="L411" s="528" t="n">
        <f aca="false">4666.7903628123*F411*G411</f>
        <v>4666.7903628123</v>
      </c>
      <c r="M411" s="528" t="n">
        <f aca="false">1733.8776*F411*G411</f>
        <v>1733.8776</v>
      </c>
      <c r="N411" s="488" t="n">
        <v>100</v>
      </c>
      <c r="O411" s="529" t="n">
        <v>50846.2904657863</v>
      </c>
      <c r="P411" s="273"/>
      <c r="Q411" s="273" t="s">
        <v>53</v>
      </c>
      <c r="R411" s="273"/>
      <c r="S411" s="529"/>
      <c r="T411" s="273"/>
      <c r="U411" s="279" t="n">
        <f aca="false">ROUND(O411*P411*T411/N411/12,2)</f>
        <v>0</v>
      </c>
      <c r="V411" s="273"/>
      <c r="W411" s="279" t="e">
        <f aca="false">ROUND(U411/V411,2)</f>
        <v>#DIV/0!</v>
      </c>
    </row>
    <row r="412" customFormat="false" ht="24" hidden="true" customHeight="false" outlineLevel="0" collapsed="false">
      <c r="A412" s="523" t="n">
        <v>15</v>
      </c>
      <c r="B412" s="530" t="s">
        <v>313</v>
      </c>
      <c r="C412" s="531"/>
      <c r="D412" s="485" t="s">
        <v>18</v>
      </c>
      <c r="E412" s="530" t="s">
        <v>55</v>
      </c>
      <c r="F412" s="532" t="n">
        <v>1</v>
      </c>
      <c r="G412" s="532" t="n">
        <v>1</v>
      </c>
      <c r="H412" s="533" t="n">
        <f aca="false">4834.851*F412*G412</f>
        <v>4834.851</v>
      </c>
      <c r="I412" s="533" t="n">
        <f aca="false">7145.17333*F412*G412</f>
        <v>7145.17333</v>
      </c>
      <c r="J412" s="533" t="n">
        <f aca="false">0*F412*G412</f>
        <v>0</v>
      </c>
      <c r="K412" s="533" t="n">
        <f aca="false">4119.293052*F412*G412</f>
        <v>4119.293052</v>
      </c>
      <c r="L412" s="533" t="n">
        <f aca="false">1690.42832511*F412*G412</f>
        <v>1690.42832511</v>
      </c>
      <c r="M412" s="533" t="n">
        <f aca="false">966.9702*F412*G412</f>
        <v>966.9702</v>
      </c>
      <c r="N412" s="488" t="n">
        <v>100</v>
      </c>
      <c r="O412" s="533" t="n">
        <v>18756.71590711</v>
      </c>
      <c r="P412" s="534"/>
      <c r="Q412" s="493" t="s">
        <v>53</v>
      </c>
      <c r="R412" s="493"/>
      <c r="S412" s="533"/>
      <c r="T412" s="534"/>
      <c r="U412" s="498" t="n">
        <f aca="false">ROUND(O412*P412*T412/N412/12,2)</f>
        <v>0</v>
      </c>
      <c r="V412" s="534"/>
      <c r="W412" s="498" t="e">
        <f aca="false">ROUND(U412/V412,2)</f>
        <v>#DIV/0!</v>
      </c>
    </row>
    <row r="413" customFormat="false" ht="12.75" hidden="true" customHeight="false" outlineLevel="0" collapsed="false">
      <c r="A413" s="333"/>
      <c r="B413" s="250" t="s">
        <v>27</v>
      </c>
      <c r="C413" s="250"/>
      <c r="D413" s="535"/>
      <c r="E413" s="250"/>
      <c r="F413" s="250"/>
      <c r="G413" s="250"/>
      <c r="H413" s="165" t="n">
        <f aca="false">SUM(H382:H412)</f>
        <v>353781.384455</v>
      </c>
      <c r="I413" s="165" t="n">
        <f aca="false">SUM(I382:I412)</f>
        <v>488515.737531014</v>
      </c>
      <c r="J413" s="165" t="n">
        <f aca="false">SUM(J382:J412)</f>
        <v>64798.725728</v>
      </c>
      <c r="K413" s="165" t="n">
        <f aca="false">SUM(K382:K412)</f>
        <v>313294.36594566</v>
      </c>
      <c r="L413" s="165" t="n">
        <f aca="false">SUM(L382:L412)</f>
        <v>128140.972434265</v>
      </c>
      <c r="M413" s="165" t="n">
        <f aca="false">SUM(M382:M412)</f>
        <v>73543.278391</v>
      </c>
      <c r="N413" s="536"/>
      <c r="O413" s="165" t="n">
        <f aca="false">SUM(O382:O412)</f>
        <v>1386603.23353349</v>
      </c>
      <c r="P413" s="163"/>
      <c r="Q413" s="163"/>
      <c r="R413" s="163"/>
      <c r="S413" s="165"/>
      <c r="T413" s="163"/>
      <c r="U413" s="163"/>
      <c r="V413" s="163"/>
      <c r="W413" s="537"/>
    </row>
    <row r="414" customFormat="false" ht="18" hidden="true" customHeight="true" outlineLevel="0" collapsed="false">
      <c r="A414" s="538" t="s">
        <v>56</v>
      </c>
      <c r="B414" s="538"/>
      <c r="C414" s="538"/>
      <c r="D414" s="538"/>
      <c r="E414" s="538"/>
      <c r="F414" s="538"/>
      <c r="G414" s="538"/>
      <c r="H414" s="538"/>
      <c r="I414" s="538"/>
      <c r="J414" s="538"/>
      <c r="K414" s="538"/>
      <c r="L414" s="538"/>
      <c r="M414" s="538"/>
      <c r="N414" s="538"/>
      <c r="O414" s="538"/>
      <c r="P414" s="538"/>
      <c r="Q414" s="538"/>
      <c r="R414" s="538"/>
      <c r="S414" s="538"/>
      <c r="T414" s="538"/>
      <c r="U414" s="538"/>
      <c r="V414" s="538"/>
      <c r="W414" s="538"/>
    </row>
    <row r="415" customFormat="false" ht="15.75" hidden="true" customHeight="true" outlineLevel="0" collapsed="false">
      <c r="A415" s="171" t="s">
        <v>57</v>
      </c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</row>
    <row r="416" customFormat="false" ht="24" hidden="true" customHeight="false" outlineLevel="0" collapsed="false">
      <c r="A416" s="147" t="n">
        <v>16</v>
      </c>
      <c r="B416" s="407" t="s">
        <v>723</v>
      </c>
      <c r="C416" s="355"/>
      <c r="D416" s="148" t="s">
        <v>18</v>
      </c>
      <c r="E416" s="407" t="s">
        <v>136</v>
      </c>
      <c r="F416" s="149" t="n">
        <v>1</v>
      </c>
      <c r="G416" s="149" t="n">
        <v>1</v>
      </c>
      <c r="H416" s="390" t="n">
        <f aca="false">9762.168*F416*G416</f>
        <v>9762.168</v>
      </c>
      <c r="I416" s="390" t="n">
        <f aca="false">43477.6798242*F416*G416</f>
        <v>43477.6798242</v>
      </c>
      <c r="J416" s="390" t="n">
        <f aca="false">0*F416*G416</f>
        <v>0</v>
      </c>
      <c r="K416" s="390" t="n">
        <f aca="false">8317.367136*F416*G416</f>
        <v>8317.367136</v>
      </c>
      <c r="L416" s="390" t="n">
        <f aca="false">6463.507570821*F416*G416</f>
        <v>6463.507570821</v>
      </c>
      <c r="M416" s="390" t="n">
        <f aca="false">1952.4336*F416*G416</f>
        <v>1952.4336</v>
      </c>
      <c r="N416" s="539" t="n">
        <v>100</v>
      </c>
      <c r="O416" s="141" t="n">
        <v>69973.156131021</v>
      </c>
      <c r="P416" s="540"/>
      <c r="Q416" s="148" t="s">
        <v>724</v>
      </c>
      <c r="R416" s="285"/>
      <c r="S416" s="541"/>
      <c r="T416" s="540"/>
      <c r="U416" s="152" t="n">
        <f aca="false">ROUND(O416*P416*T416/N416/12,2)</f>
        <v>0</v>
      </c>
      <c r="V416" s="540"/>
      <c r="W416" s="152" t="e">
        <f aca="false">ROUND(U416/V416,2)</f>
        <v>#DIV/0!</v>
      </c>
    </row>
    <row r="417" customFormat="false" ht="36" hidden="true" customHeight="false" outlineLevel="0" collapsed="false">
      <c r="A417" s="147" t="n">
        <v>17</v>
      </c>
      <c r="B417" s="148" t="s">
        <v>58</v>
      </c>
      <c r="C417" s="148"/>
      <c r="D417" s="148" t="s">
        <v>18</v>
      </c>
      <c r="E417" s="148" t="s">
        <v>59</v>
      </c>
      <c r="F417" s="149" t="n">
        <v>1</v>
      </c>
      <c r="G417" s="149" t="n">
        <v>1</v>
      </c>
      <c r="H417" s="390" t="n">
        <f aca="false">25963.68225*F417*G417</f>
        <v>25963.68225</v>
      </c>
      <c r="I417" s="390" t="n">
        <f aca="false">96880.90429*F417*G417</f>
        <v>96880.90429</v>
      </c>
      <c r="J417" s="390" t="n">
        <f aca="false">0*F417*G417</f>
        <v>0</v>
      </c>
      <c r="K417" s="390" t="n">
        <f aca="false">22121.057277*F417*G417</f>
        <v>22121.057277</v>
      </c>
      <c r="L417" s="390" t="n">
        <f aca="false">15221.392600785*F417*G417</f>
        <v>15221.392600785</v>
      </c>
      <c r="M417" s="390" t="n">
        <f aca="false">5192.73645*F417*G417</f>
        <v>5192.73645</v>
      </c>
      <c r="N417" s="539" t="n">
        <v>100</v>
      </c>
      <c r="O417" s="141" t="n">
        <v>165379.772867785</v>
      </c>
      <c r="P417" s="148"/>
      <c r="Q417" s="148" t="s">
        <v>53</v>
      </c>
      <c r="R417" s="148"/>
      <c r="S417" s="141"/>
      <c r="T417" s="148"/>
      <c r="U417" s="152" t="n">
        <f aca="false">ROUND(O417*P417*T417/N417/12,2)</f>
        <v>0</v>
      </c>
      <c r="V417" s="148"/>
      <c r="W417" s="152" t="e">
        <f aca="false">ROUND(U417/V417,2)</f>
        <v>#DIV/0!</v>
      </c>
    </row>
    <row r="418" customFormat="false" ht="36" hidden="true" customHeight="false" outlineLevel="0" collapsed="false">
      <c r="A418" s="147" t="n">
        <v>18</v>
      </c>
      <c r="B418" s="285" t="s">
        <v>60</v>
      </c>
      <c r="C418" s="285"/>
      <c r="D418" s="285" t="s">
        <v>18</v>
      </c>
      <c r="E418" s="285" t="s">
        <v>59</v>
      </c>
      <c r="F418" s="286" t="n">
        <v>1</v>
      </c>
      <c r="G418" s="286" t="n">
        <v>1</v>
      </c>
      <c r="H418" s="390" t="n">
        <f aca="false">26016.8502*F418*G418</f>
        <v>26016.8502</v>
      </c>
      <c r="I418" s="390" t="n">
        <f aca="false">137653.59079*F418*G418</f>
        <v>137653.59079</v>
      </c>
      <c r="J418" s="390" t="n">
        <f aca="false">0*F418*G418</f>
        <v>0</v>
      </c>
      <c r="K418" s="390" t="n">
        <f aca="false">22166.3563704*F418*G418</f>
        <v>22166.3563704</v>
      </c>
      <c r="L418" s="390" t="n">
        <f aca="false">19512.863722842*F418*G418</f>
        <v>19512.863722842</v>
      </c>
      <c r="M418" s="390" t="n">
        <f aca="false">5203.37004*F418*G418</f>
        <v>5203.37004</v>
      </c>
      <c r="N418" s="539" t="n">
        <v>100</v>
      </c>
      <c r="O418" s="141" t="n">
        <v>210553.031123242</v>
      </c>
      <c r="P418" s="285"/>
      <c r="Q418" s="285" t="s">
        <v>53</v>
      </c>
      <c r="R418" s="285"/>
      <c r="S418" s="541"/>
      <c r="T418" s="285"/>
      <c r="U418" s="287" t="n">
        <f aca="false">ROUND(O418*P418*T418/N418/12,2)</f>
        <v>0</v>
      </c>
      <c r="V418" s="285"/>
      <c r="W418" s="152" t="e">
        <f aca="false">ROUND(U418/V418,2)</f>
        <v>#DIV/0!</v>
      </c>
    </row>
    <row r="419" customFormat="false" ht="48" hidden="true" customHeight="false" outlineLevel="0" collapsed="false">
      <c r="A419" s="271"/>
      <c r="B419" s="530" t="s">
        <v>319</v>
      </c>
      <c r="C419" s="542"/>
      <c r="D419" s="273" t="s">
        <v>18</v>
      </c>
      <c r="E419" s="530" t="s">
        <v>120</v>
      </c>
      <c r="F419" s="283" t="n">
        <v>1</v>
      </c>
      <c r="G419" s="283" t="n">
        <v>1</v>
      </c>
      <c r="H419" s="464" t="n">
        <f aca="false">26270.7114*F419*G419</f>
        <v>26270.7114</v>
      </c>
      <c r="I419" s="464" t="n">
        <f aca="false">32866.83255004*F419*G419</f>
        <v>32866.83255004</v>
      </c>
      <c r="J419" s="464" t="n">
        <f aca="false">20109.2496*F419*G419</f>
        <v>20109.2496</v>
      </c>
      <c r="K419" s="464" t="n">
        <f aca="false">27925.5461778*F419*G419</f>
        <v>27925.5461778</v>
      </c>
      <c r="L419" s="464" t="n">
        <f aca="false">11253.095671423*F419*G419</f>
        <v>11253.095671423</v>
      </c>
      <c r="M419" s="464" t="n">
        <f aca="false">6555.29253*F419*G419</f>
        <v>6555.29253</v>
      </c>
      <c r="N419" s="469" t="n">
        <v>100</v>
      </c>
      <c r="O419" s="309" t="n">
        <v>124980.727929263</v>
      </c>
      <c r="P419" s="282"/>
      <c r="Q419" s="282" t="s">
        <v>53</v>
      </c>
      <c r="R419" s="282"/>
      <c r="S419" s="543"/>
      <c r="T419" s="282"/>
      <c r="U419" s="284" t="n">
        <f aca="false">ROUND(O419*P419*T419/N419/12,2)</f>
        <v>0</v>
      </c>
      <c r="V419" s="282"/>
      <c r="W419" s="279" t="e">
        <f aca="false">ROUND(U419/V419,2)</f>
        <v>#DIV/0!</v>
      </c>
    </row>
    <row r="420" customFormat="false" ht="24" hidden="true" customHeight="false" outlineLevel="0" collapsed="false">
      <c r="A420" s="271"/>
      <c r="B420" s="530" t="s">
        <v>725</v>
      </c>
      <c r="C420" s="542"/>
      <c r="D420" s="273" t="s">
        <v>18</v>
      </c>
      <c r="E420" s="530" t="s">
        <v>19</v>
      </c>
      <c r="F420" s="283" t="n">
        <v>1</v>
      </c>
      <c r="G420" s="283" t="n">
        <v>1</v>
      </c>
      <c r="H420" s="464" t="n">
        <f aca="false">18254.3295*F420*G420</f>
        <v>18254.3295</v>
      </c>
      <c r="I420" s="464" t="n">
        <f aca="false">66540.8668893*F420*G420</f>
        <v>66540.8668893</v>
      </c>
      <c r="J420" s="464" t="n">
        <f aca="false">0*F420*G420</f>
        <v>0</v>
      </c>
      <c r="K420" s="464" t="n">
        <f aca="false">15552.688734*F420*G420</f>
        <v>15552.688734</v>
      </c>
      <c r="L420" s="464" t="n">
        <f aca="false">10536.527937946*F420*G420</f>
        <v>10536.527937946</v>
      </c>
      <c r="M420" s="464" t="n">
        <f aca="false">3650.8659*F420*G420</f>
        <v>3650.8659</v>
      </c>
      <c r="N420" s="469" t="n">
        <v>100</v>
      </c>
      <c r="O420" s="309" t="n">
        <v>114535.278961246</v>
      </c>
      <c r="P420" s="282"/>
      <c r="Q420" s="282" t="s">
        <v>53</v>
      </c>
      <c r="R420" s="282"/>
      <c r="S420" s="543"/>
      <c r="T420" s="282"/>
      <c r="U420" s="284" t="n">
        <f aca="false">ROUND(O420*P420*T420/N420/12,2)</f>
        <v>0</v>
      </c>
      <c r="V420" s="282"/>
      <c r="W420" s="279" t="e">
        <f aca="false">ROUND(U420/V420,2)</f>
        <v>#DIV/0!</v>
      </c>
    </row>
    <row r="421" customFormat="false" ht="24" hidden="true" customHeight="false" outlineLevel="0" collapsed="false">
      <c r="A421" s="147" t="n">
        <v>19</v>
      </c>
      <c r="B421" s="148" t="s">
        <v>61</v>
      </c>
      <c r="C421" s="148"/>
      <c r="D421" s="148" t="s">
        <v>18</v>
      </c>
      <c r="E421" s="148" t="s">
        <v>62</v>
      </c>
      <c r="F421" s="149" t="n">
        <v>1</v>
      </c>
      <c r="G421" s="149" t="n">
        <v>1</v>
      </c>
      <c r="H421" s="390" t="n">
        <f aca="false">5387.9658*F421*G421</f>
        <v>5387.9658</v>
      </c>
      <c r="I421" s="390" t="n">
        <f aca="false">6656.41116622*F421*G421</f>
        <v>6656.41116622</v>
      </c>
      <c r="J421" s="390" t="n">
        <f aca="false">0*F421*G421</f>
        <v>0</v>
      </c>
      <c r="K421" s="390" t="n">
        <f aca="false">4590.5468616*F421*G421</f>
        <v>4590.5468616</v>
      </c>
      <c r="L421" s="390" t="n">
        <f aca="false">1746.6670019211*F421*G421</f>
        <v>1746.6670019211</v>
      </c>
      <c r="M421" s="390" t="n">
        <f aca="false">1077.59316*F421*G421</f>
        <v>1077.59316</v>
      </c>
      <c r="N421" s="539" t="n">
        <v>100</v>
      </c>
      <c r="O421" s="141" t="n">
        <v>19459.1839897411</v>
      </c>
      <c r="P421" s="148"/>
      <c r="Q421" s="148" t="s">
        <v>63</v>
      </c>
      <c r="R421" s="148"/>
      <c r="S421" s="141"/>
      <c r="T421" s="148"/>
      <c r="U421" s="152" t="n">
        <f aca="false">ROUND(O421*P421*T421/N421/12,2)</f>
        <v>0</v>
      </c>
      <c r="V421" s="148"/>
      <c r="W421" s="152" t="e">
        <f aca="false">ROUND(U421/V421,2)</f>
        <v>#DIV/0!</v>
      </c>
    </row>
    <row r="422" customFormat="false" ht="24" hidden="true" customHeight="false" outlineLevel="0" collapsed="false">
      <c r="A422" s="147" t="n">
        <v>20</v>
      </c>
      <c r="B422" s="148" t="s">
        <v>64</v>
      </c>
      <c r="C422" s="148"/>
      <c r="D422" s="148" t="s">
        <v>18</v>
      </c>
      <c r="E422" s="148" t="s">
        <v>62</v>
      </c>
      <c r="F422" s="149" t="n">
        <v>1</v>
      </c>
      <c r="G422" s="149" t="n">
        <v>1</v>
      </c>
      <c r="H422" s="390" t="n">
        <f aca="false">7809.7344*F422*G422</f>
        <v>7809.7344</v>
      </c>
      <c r="I422" s="390" t="n">
        <f aca="false">11196.11549943*F422*G422</f>
        <v>11196.11549943</v>
      </c>
      <c r="J422" s="390" t="n">
        <f aca="false">0*F422*G422</f>
        <v>0</v>
      </c>
      <c r="K422" s="390" t="n">
        <f aca="false">6653.8937088*F422*G422</f>
        <v>6653.8937088</v>
      </c>
      <c r="L422" s="390" t="n">
        <f aca="false">2694.2730788642*F422*G422</f>
        <v>2694.2730788642</v>
      </c>
      <c r="M422" s="390" t="n">
        <f aca="false">1561.94688*F422*G422</f>
        <v>1561.94688</v>
      </c>
      <c r="N422" s="539" t="n">
        <v>100</v>
      </c>
      <c r="O422" s="141" t="n">
        <v>29915.9635670942</v>
      </c>
      <c r="P422" s="148"/>
      <c r="Q422" s="148" t="s">
        <v>63</v>
      </c>
      <c r="R422" s="148"/>
      <c r="S422" s="141"/>
      <c r="T422" s="148"/>
      <c r="U422" s="152" t="n">
        <f aca="false">ROUND(O422*P422*T422/N422/12,2)</f>
        <v>0</v>
      </c>
      <c r="V422" s="148"/>
      <c r="W422" s="152" t="e">
        <f aca="false">ROUND(U422/V422,2)</f>
        <v>#DIV/0!</v>
      </c>
    </row>
    <row r="423" customFormat="false" ht="24" hidden="true" customHeight="false" outlineLevel="0" collapsed="false">
      <c r="A423" s="147" t="n">
        <v>21</v>
      </c>
      <c r="B423" s="160" t="s">
        <v>65</v>
      </c>
      <c r="C423" s="160"/>
      <c r="D423" s="160" t="s">
        <v>18</v>
      </c>
      <c r="E423" s="160" t="s">
        <v>62</v>
      </c>
      <c r="F423" s="114" t="n">
        <v>1</v>
      </c>
      <c r="G423" s="114" t="n">
        <v>1</v>
      </c>
      <c r="H423" s="390" t="n">
        <f aca="false">13329.114*F423*G423</f>
        <v>13329.114</v>
      </c>
      <c r="I423" s="390" t="n">
        <f aca="false">22538.3117333*F423*G423</f>
        <v>22538.3117333</v>
      </c>
      <c r="J423" s="390" t="n">
        <f aca="false">0*F423*G423</f>
        <v>0</v>
      </c>
      <c r="K423" s="390" t="n">
        <f aca="false">11356.405128*F423*G423</f>
        <v>11356.405128</v>
      </c>
      <c r="L423" s="390" t="n">
        <f aca="false">4958.5022404365*F423*G423</f>
        <v>4958.5022404365</v>
      </c>
      <c r="M423" s="390" t="n">
        <f aca="false">2665.8228*F423*G423</f>
        <v>2665.8228</v>
      </c>
      <c r="N423" s="539" t="n">
        <v>100</v>
      </c>
      <c r="O423" s="141" t="n">
        <v>54848.1559017365</v>
      </c>
      <c r="P423" s="160"/>
      <c r="Q423" s="148" t="s">
        <v>63</v>
      </c>
      <c r="R423" s="160"/>
      <c r="S423" s="130"/>
      <c r="T423" s="160"/>
      <c r="U423" s="242" t="n">
        <f aca="false">ROUND(O423*P423*T423/N423/12,2)</f>
        <v>0</v>
      </c>
      <c r="V423" s="160"/>
      <c r="W423" s="152" t="e">
        <f aca="false">ROUND(U423/V423,2)</f>
        <v>#DIV/0!</v>
      </c>
    </row>
    <row r="424" customFormat="false" ht="12" hidden="true" customHeight="false" outlineLevel="0" collapsed="false">
      <c r="A424" s="162"/>
      <c r="B424" s="163" t="s">
        <v>27</v>
      </c>
      <c r="C424" s="163"/>
      <c r="D424" s="163"/>
      <c r="E424" s="163"/>
      <c r="F424" s="164"/>
      <c r="G424" s="164"/>
      <c r="H424" s="165"/>
      <c r="I424" s="165"/>
      <c r="J424" s="165"/>
      <c r="K424" s="165"/>
      <c r="L424" s="165"/>
      <c r="M424" s="165"/>
      <c r="N424" s="536"/>
      <c r="O424" s="165"/>
      <c r="P424" s="163"/>
      <c r="Q424" s="163"/>
      <c r="R424" s="163"/>
      <c r="S424" s="165"/>
      <c r="T424" s="163"/>
      <c r="U424" s="163"/>
      <c r="V424" s="163"/>
      <c r="W424" s="537"/>
    </row>
    <row r="425" customFormat="false" ht="15.75" hidden="true" customHeight="true" outlineLevel="0" collapsed="false">
      <c r="A425" s="171" t="s">
        <v>66</v>
      </c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</row>
    <row r="426" customFormat="false" ht="36" hidden="true" customHeight="false" outlineLevel="0" collapsed="false">
      <c r="A426" s="544"/>
      <c r="B426" s="545" t="s">
        <v>321</v>
      </c>
      <c r="C426" s="546"/>
      <c r="D426" s="547" t="s">
        <v>18</v>
      </c>
      <c r="E426" s="545" t="s">
        <v>59</v>
      </c>
      <c r="F426" s="274" t="n">
        <v>1</v>
      </c>
      <c r="G426" s="274" t="n">
        <v>1</v>
      </c>
      <c r="H426" s="464" t="n">
        <f aca="false">11168.2116*F426*G426</f>
        <v>11168.2116</v>
      </c>
      <c r="I426" s="464" t="n">
        <f aca="false">35220.02604*F426*G426</f>
        <v>35220.02604</v>
      </c>
      <c r="J426" s="464" t="n">
        <f aca="false">0*F426*G426</f>
        <v>0</v>
      </c>
      <c r="K426" s="464" t="n">
        <f aca="false">9515.3162832*F426*G426</f>
        <v>9515.3162832</v>
      </c>
      <c r="L426" s="464" t="n">
        <f aca="false">5869.873161936*F426*G426</f>
        <v>5869.873161936</v>
      </c>
      <c r="M426" s="464" t="n">
        <f aca="false">2233.64232*F426*G426</f>
        <v>2233.64232</v>
      </c>
      <c r="N426" s="469" t="n">
        <v>100</v>
      </c>
      <c r="O426" s="279" t="n">
        <v>64007.069405136</v>
      </c>
      <c r="P426" s="548"/>
      <c r="Q426" s="273" t="s">
        <v>53</v>
      </c>
      <c r="R426" s="273"/>
      <c r="S426" s="279"/>
      <c r="T426" s="548"/>
      <c r="U426" s="279" t="n">
        <f aca="false">ROUND(O426*P426*T426/N426/12,2)</f>
        <v>0</v>
      </c>
      <c r="V426" s="548"/>
      <c r="W426" s="284" t="e">
        <f aca="false">ROUND(U426/V426,2)</f>
        <v>#DIV/0!</v>
      </c>
    </row>
    <row r="427" customFormat="false" ht="36" hidden="true" customHeight="false" outlineLevel="0" collapsed="false">
      <c r="A427" s="549"/>
      <c r="B427" s="545" t="s">
        <v>322</v>
      </c>
      <c r="C427" s="546"/>
      <c r="D427" s="547" t="s">
        <v>18</v>
      </c>
      <c r="E427" s="545" t="s">
        <v>59</v>
      </c>
      <c r="F427" s="274" t="n">
        <v>1</v>
      </c>
      <c r="G427" s="274" t="n">
        <v>1</v>
      </c>
      <c r="H427" s="464" t="n">
        <f aca="false">11837.53935*F427*G427</f>
        <v>11837.53935</v>
      </c>
      <c r="I427" s="464" t="n">
        <f aca="false">60867.498632*F427*G427</f>
        <v>60867.498632</v>
      </c>
      <c r="J427" s="464" t="n">
        <f aca="false">0*F427*G427</f>
        <v>0</v>
      </c>
      <c r="K427" s="464" t="n">
        <f aca="false">10085.5835262*F427*G427</f>
        <v>10085.5835262</v>
      </c>
      <c r="L427" s="464" t="n">
        <f aca="false">8693.015258361*F427*G427</f>
        <v>8693.015258361</v>
      </c>
      <c r="M427" s="464" t="n">
        <f aca="false">2367.50787*F427*G427</f>
        <v>2367.50787</v>
      </c>
      <c r="N427" s="469" t="n">
        <v>100</v>
      </c>
      <c r="O427" s="279" t="n">
        <v>93851.144636561</v>
      </c>
      <c r="P427" s="548"/>
      <c r="Q427" s="273" t="s">
        <v>53</v>
      </c>
      <c r="R427" s="273"/>
      <c r="S427" s="279"/>
      <c r="T427" s="548"/>
      <c r="U427" s="152" t="n">
        <f aca="false">ROUND(O427*P427*T427/N427/12,2)</f>
        <v>0</v>
      </c>
      <c r="V427" s="548"/>
      <c r="W427" s="287" t="e">
        <f aca="false">ROUND(U427/V427,2)</f>
        <v>#DIV/0!</v>
      </c>
    </row>
    <row r="428" customFormat="false" ht="36" hidden="true" customHeight="false" outlineLevel="0" collapsed="false">
      <c r="A428" s="549"/>
      <c r="B428" s="545" t="s">
        <v>323</v>
      </c>
      <c r="C428" s="546"/>
      <c r="D428" s="547" t="s">
        <v>18</v>
      </c>
      <c r="E428" s="545" t="s">
        <v>59</v>
      </c>
      <c r="F428" s="274" t="n">
        <v>1</v>
      </c>
      <c r="G428" s="274" t="n">
        <v>1</v>
      </c>
      <c r="H428" s="464" t="n">
        <f aca="false">11168.2116*F428*G428</f>
        <v>11168.2116</v>
      </c>
      <c r="I428" s="464" t="n">
        <f aca="false">35220.02604*F428*G428</f>
        <v>35220.02604</v>
      </c>
      <c r="J428" s="464" t="n">
        <f aca="false">0*F428*G428</f>
        <v>0</v>
      </c>
      <c r="K428" s="464" t="n">
        <f aca="false">9515.3162832*F428*G428</f>
        <v>9515.3162832</v>
      </c>
      <c r="L428" s="464" t="n">
        <f aca="false">5869.873161936*F428*G428</f>
        <v>5869.873161936</v>
      </c>
      <c r="M428" s="464" t="n">
        <f aca="false">2233.64232*F428*G428</f>
        <v>2233.64232</v>
      </c>
      <c r="N428" s="469" t="n">
        <v>100</v>
      </c>
      <c r="O428" s="279" t="n">
        <v>64007.069405136</v>
      </c>
      <c r="P428" s="548"/>
      <c r="Q428" s="273" t="s">
        <v>53</v>
      </c>
      <c r="R428" s="273"/>
      <c r="S428" s="279"/>
      <c r="T428" s="548"/>
      <c r="U428" s="152" t="n">
        <f aca="false">ROUND(O428*P428*T428/N428/12,2)</f>
        <v>0</v>
      </c>
      <c r="V428" s="548"/>
      <c r="W428" s="287" t="e">
        <f aca="false">ROUND(U428/V428,2)</f>
        <v>#DIV/0!</v>
      </c>
    </row>
    <row r="429" customFormat="false" ht="36" hidden="true" customHeight="false" outlineLevel="0" collapsed="false">
      <c r="A429" s="549"/>
      <c r="B429" s="545" t="s">
        <v>324</v>
      </c>
      <c r="C429" s="546"/>
      <c r="D429" s="547" t="s">
        <v>18</v>
      </c>
      <c r="E429" s="545" t="s">
        <v>59</v>
      </c>
      <c r="F429" s="274" t="n">
        <v>1</v>
      </c>
      <c r="G429" s="274" t="n">
        <v>1</v>
      </c>
      <c r="H429" s="464" t="n">
        <f aca="false">11837.53935*F429*G429</f>
        <v>11837.53935</v>
      </c>
      <c r="I429" s="464" t="n">
        <f aca="false">60867.498632*F429*G429</f>
        <v>60867.498632</v>
      </c>
      <c r="J429" s="464" t="n">
        <f aca="false">0*F429*G429</f>
        <v>0</v>
      </c>
      <c r="K429" s="464" t="n">
        <f aca="false">10085.5835262*F429*G429</f>
        <v>10085.5835262</v>
      </c>
      <c r="L429" s="464" t="n">
        <f aca="false">8693.015258361*F429*G429</f>
        <v>8693.015258361</v>
      </c>
      <c r="M429" s="464" t="n">
        <f aca="false">2367.50787*F429*G429</f>
        <v>2367.50787</v>
      </c>
      <c r="N429" s="469" t="n">
        <v>100</v>
      </c>
      <c r="O429" s="279" t="n">
        <v>93851.144636561</v>
      </c>
      <c r="P429" s="548"/>
      <c r="Q429" s="273" t="s">
        <v>53</v>
      </c>
      <c r="R429" s="273"/>
      <c r="S429" s="279"/>
      <c r="T429" s="548"/>
      <c r="U429" s="152" t="n">
        <f aca="false">ROUND(O429*P429*T429/N429/12,2)</f>
        <v>0</v>
      </c>
      <c r="V429" s="548"/>
      <c r="W429" s="287" t="e">
        <f aca="false">ROUND(U429/V429,2)</f>
        <v>#DIV/0!</v>
      </c>
    </row>
    <row r="430" customFormat="false" ht="24" hidden="true" customHeight="false" outlineLevel="0" collapsed="false">
      <c r="A430" s="550" t="n">
        <v>22</v>
      </c>
      <c r="B430" s="547" t="s">
        <v>67</v>
      </c>
      <c r="C430" s="547"/>
      <c r="D430" s="547" t="s">
        <v>18</v>
      </c>
      <c r="E430" s="547" t="s">
        <v>68</v>
      </c>
      <c r="F430" s="551" t="n">
        <v>1</v>
      </c>
      <c r="G430" s="551" t="n">
        <v>1</v>
      </c>
      <c r="H430" s="552" t="n">
        <f aca="false">1683.8619*F430*G430</f>
        <v>1683.8619</v>
      </c>
      <c r="I430" s="552" t="n">
        <f aca="false">2003.554265*F430*G430</f>
        <v>2003.554265</v>
      </c>
      <c r="J430" s="552" t="n">
        <f aca="false">0*F430*G430</f>
        <v>0</v>
      </c>
      <c r="K430" s="552" t="n">
        <f aca="false">1434.6503388*F430*G430</f>
        <v>1434.6503388</v>
      </c>
      <c r="L430" s="552" t="n">
        <f aca="false">537.816982899*F430*G430</f>
        <v>537.816982899</v>
      </c>
      <c r="M430" s="552" t="n">
        <f aca="false">336.77238*F430*G430</f>
        <v>336.77238</v>
      </c>
      <c r="N430" s="553" t="n">
        <v>100</v>
      </c>
      <c r="O430" s="543" t="n">
        <v>5996.655866699</v>
      </c>
      <c r="P430" s="547"/>
      <c r="Q430" s="547" t="s">
        <v>53</v>
      </c>
      <c r="R430" s="547"/>
      <c r="S430" s="515"/>
      <c r="T430" s="547"/>
      <c r="U430" s="554" t="n">
        <f aca="false">ROUND(O430*P430*T430/N430/12,2)</f>
        <v>0</v>
      </c>
      <c r="V430" s="547"/>
      <c r="W430" s="284" t="e">
        <f aca="false">ROUND(U430/V430,2)</f>
        <v>#DIV/0!</v>
      </c>
    </row>
    <row r="431" customFormat="false" ht="15.75" hidden="true" customHeight="true" outlineLevel="0" collapsed="false">
      <c r="A431" s="171" t="s">
        <v>69</v>
      </c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</row>
    <row r="432" customFormat="false" ht="36" hidden="true" customHeight="false" outlineLevel="0" collapsed="false">
      <c r="A432" s="271" t="n">
        <v>23</v>
      </c>
      <c r="B432" s="530" t="s">
        <v>325</v>
      </c>
      <c r="C432" s="530"/>
      <c r="D432" s="273" t="s">
        <v>18</v>
      </c>
      <c r="E432" s="530" t="s">
        <v>326</v>
      </c>
      <c r="F432" s="274" t="n">
        <v>1</v>
      </c>
      <c r="G432" s="274" t="n">
        <v>1</v>
      </c>
      <c r="H432" s="279" t="n">
        <f aca="false">13.33752*F432*G432</f>
        <v>13.33752</v>
      </c>
      <c r="I432" s="279" t="n">
        <f aca="false">1870.5854*F432*G432</f>
        <v>1870.5854</v>
      </c>
      <c r="J432" s="279" t="n">
        <f aca="false">0*F432*G432</f>
        <v>0</v>
      </c>
      <c r="K432" s="279" t="n">
        <f aca="false">11.36356704*F432*G432</f>
        <v>11.36356704</v>
      </c>
      <c r="L432" s="279" t="n">
        <f aca="false">199.0050811392*F432*G432</f>
        <v>199.0050811392</v>
      </c>
      <c r="M432" s="279" t="n">
        <f aca="false">2.667504*F432*G432</f>
        <v>2.667504</v>
      </c>
      <c r="N432" s="555" t="n">
        <v>1</v>
      </c>
      <c r="O432" s="279" t="n">
        <v>2096.9590721792</v>
      </c>
      <c r="P432" s="555"/>
      <c r="Q432" s="530" t="s">
        <v>327</v>
      </c>
      <c r="R432" s="530"/>
      <c r="S432" s="279"/>
      <c r="T432" s="274"/>
      <c r="U432" s="279" t="n">
        <f aca="false">ROUND(O432*P432*T432/N432/12,2)</f>
        <v>0</v>
      </c>
      <c r="V432" s="274"/>
      <c r="W432" s="280" t="e">
        <f aca="false">ROUND(U432/V432,2)</f>
        <v>#DIV/0!</v>
      </c>
    </row>
    <row r="433" customFormat="false" ht="24" hidden="true" customHeight="false" outlineLevel="0" collapsed="false">
      <c r="A433" s="507" t="n">
        <v>24</v>
      </c>
      <c r="B433" s="282" t="s">
        <v>70</v>
      </c>
      <c r="C433" s="282"/>
      <c r="D433" s="282" t="s">
        <v>18</v>
      </c>
      <c r="E433" s="282" t="s">
        <v>71</v>
      </c>
      <c r="F433" s="283" t="n">
        <v>1</v>
      </c>
      <c r="G433" s="283" t="n">
        <v>1</v>
      </c>
      <c r="H433" s="543" t="n">
        <f aca="false">227.15814*F433*G433</f>
        <v>227.15814</v>
      </c>
      <c r="I433" s="543" t="n">
        <f aca="false">49.66041343*F433*G433</f>
        <v>49.66041343</v>
      </c>
      <c r="J433" s="543" t="n">
        <f aca="false">0*F433*G433</f>
        <v>0</v>
      </c>
      <c r="K433" s="543" t="n">
        <f aca="false">193.53873528*F433*G433</f>
        <v>193.53873528</v>
      </c>
      <c r="L433" s="543" t="n">
        <f aca="false">49.38751531455*F433*G433</f>
        <v>49.38751531455</v>
      </c>
      <c r="M433" s="543" t="n">
        <f aca="false">45.431628*F433*G433</f>
        <v>45.431628</v>
      </c>
      <c r="N433" s="556" t="n">
        <v>1</v>
      </c>
      <c r="O433" s="543" t="n">
        <v>565.17643202455</v>
      </c>
      <c r="P433" s="282"/>
      <c r="Q433" s="282" t="s">
        <v>72</v>
      </c>
      <c r="R433" s="282"/>
      <c r="S433" s="543"/>
      <c r="T433" s="282"/>
      <c r="U433" s="284" t="n">
        <f aca="false">ROUND(O433*P433*T433/N433/12,2)</f>
        <v>0</v>
      </c>
      <c r="V433" s="282"/>
      <c r="W433" s="284" t="e">
        <f aca="false">ROUND(U433/V433,2)</f>
        <v>#DIV/0!</v>
      </c>
    </row>
    <row r="434" customFormat="false" ht="24" hidden="true" customHeight="false" outlineLevel="0" collapsed="false">
      <c r="A434" s="271" t="n">
        <v>25</v>
      </c>
      <c r="B434" s="273" t="s">
        <v>73</v>
      </c>
      <c r="C434" s="273"/>
      <c r="D434" s="273" t="s">
        <v>18</v>
      </c>
      <c r="E434" s="273" t="s">
        <v>74</v>
      </c>
      <c r="F434" s="274" t="n">
        <v>1</v>
      </c>
      <c r="G434" s="274" t="n">
        <v>1</v>
      </c>
      <c r="H434" s="309" t="n">
        <f aca="false">306.569622*F434*G434</f>
        <v>306.569622</v>
      </c>
      <c r="I434" s="309" t="n">
        <f aca="false">1941.383333*F434*G434</f>
        <v>1941.383333</v>
      </c>
      <c r="J434" s="309" t="n">
        <f aca="false">0*F434*G434</f>
        <v>0</v>
      </c>
      <c r="K434" s="309" t="n">
        <f aca="false">261.197317944*F434*G434</f>
        <v>261.197317944</v>
      </c>
      <c r="L434" s="309" t="n">
        <f aca="false">263.46077865912*F434*G434</f>
        <v>263.46077865912</v>
      </c>
      <c r="M434" s="309" t="n">
        <f aca="false">61.3139244*F434*G434</f>
        <v>61.3139244</v>
      </c>
      <c r="N434" s="483" t="n">
        <v>1</v>
      </c>
      <c r="O434" s="309" t="n">
        <v>2833.92497600312</v>
      </c>
      <c r="P434" s="273"/>
      <c r="Q434" s="273" t="s">
        <v>75</v>
      </c>
      <c r="R434" s="273"/>
      <c r="S434" s="309"/>
      <c r="T434" s="273"/>
      <c r="U434" s="279" t="n">
        <f aca="false">ROUND(O434*P434*T434/N434/12,2)</f>
        <v>0</v>
      </c>
      <c r="V434" s="273"/>
      <c r="W434" s="279" t="e">
        <f aca="false">ROUND(U434/V434,2)</f>
        <v>#DIV/0!</v>
      </c>
    </row>
    <row r="435" customFormat="false" ht="24" hidden="true" customHeight="false" outlineLevel="0" collapsed="false">
      <c r="A435" s="507" t="n">
        <v>26</v>
      </c>
      <c r="B435" s="273" t="s">
        <v>76</v>
      </c>
      <c r="C435" s="273"/>
      <c r="D435" s="273" t="s">
        <v>18</v>
      </c>
      <c r="E435" s="273" t="s">
        <v>77</v>
      </c>
      <c r="F435" s="274" t="n">
        <v>1</v>
      </c>
      <c r="G435" s="274" t="n">
        <v>1</v>
      </c>
      <c r="H435" s="309" t="n">
        <f aca="false">15.838305*F435*G435</f>
        <v>15.838305</v>
      </c>
      <c r="I435" s="309" t="n">
        <f aca="false">120*F435*G435</f>
        <v>120</v>
      </c>
      <c r="J435" s="309" t="n">
        <f aca="false">0*F435*G435</f>
        <v>0</v>
      </c>
      <c r="K435" s="309" t="n">
        <f aca="false">13.49423586*F435*G435</f>
        <v>13.49423586</v>
      </c>
      <c r="L435" s="309" t="n">
        <f aca="false">15.6799167903*F435*G435</f>
        <v>15.6799167903</v>
      </c>
      <c r="M435" s="309" t="n">
        <f aca="false">3.167661*F435*G435</f>
        <v>3.167661</v>
      </c>
      <c r="N435" s="483" t="n">
        <v>1</v>
      </c>
      <c r="O435" s="309" t="n">
        <v>168.1801186503</v>
      </c>
      <c r="P435" s="273"/>
      <c r="Q435" s="273" t="s">
        <v>78</v>
      </c>
      <c r="R435" s="273"/>
      <c r="S435" s="309"/>
      <c r="T435" s="273"/>
      <c r="U435" s="279" t="n">
        <f aca="false">ROUND(O435*P435*T435/N435/12,2)</f>
        <v>0</v>
      </c>
      <c r="V435" s="273"/>
      <c r="W435" s="279" t="e">
        <f aca="false">ROUND(U435/V435,2)</f>
        <v>#DIV/0!</v>
      </c>
    </row>
    <row r="436" customFormat="false" ht="24" hidden="true" customHeight="false" outlineLevel="0" collapsed="false">
      <c r="A436" s="271" t="n">
        <v>27</v>
      </c>
      <c r="B436" s="485" t="s">
        <v>79</v>
      </c>
      <c r="C436" s="485"/>
      <c r="D436" s="485" t="s">
        <v>18</v>
      </c>
      <c r="E436" s="485" t="s">
        <v>80</v>
      </c>
      <c r="F436" s="486" t="n">
        <v>1</v>
      </c>
      <c r="G436" s="486" t="n">
        <v>1</v>
      </c>
      <c r="H436" s="489" t="n">
        <f aca="false">2317.3941*F436*G436</f>
        <v>2317.3941</v>
      </c>
      <c r="I436" s="489" t="n">
        <f aca="false">12000*F436*G436</f>
        <v>12000</v>
      </c>
      <c r="J436" s="489" t="n">
        <f aca="false">0*F436*G436</f>
        <v>0</v>
      </c>
      <c r="K436" s="489" t="n">
        <f aca="false">1974.4197732*F436*G436</f>
        <v>1974.4197732</v>
      </c>
      <c r="L436" s="489" t="n">
        <f aca="false">1710.640456686*F436*G436</f>
        <v>1710.640456686</v>
      </c>
      <c r="M436" s="489" t="n">
        <f aca="false">463.47882*F436*G436</f>
        <v>463.47882</v>
      </c>
      <c r="N436" s="488" t="n">
        <v>100</v>
      </c>
      <c r="O436" s="309" t="n">
        <v>18465.933149886</v>
      </c>
      <c r="P436" s="485"/>
      <c r="Q436" s="485" t="s">
        <v>78</v>
      </c>
      <c r="R436" s="485"/>
      <c r="S436" s="489"/>
      <c r="T436" s="485"/>
      <c r="U436" s="490" t="n">
        <f aca="false">ROUND(O436*P436*T436/N436/12,2)</f>
        <v>0</v>
      </c>
      <c r="V436" s="485"/>
      <c r="W436" s="279" t="e">
        <f aca="false">ROUND(U436/V436,2)</f>
        <v>#DIV/0!</v>
      </c>
    </row>
    <row r="437" customFormat="false" ht="12" hidden="true" customHeight="false" outlineLevel="0" collapsed="false">
      <c r="A437" s="162"/>
      <c r="B437" s="163" t="s">
        <v>27</v>
      </c>
      <c r="C437" s="163"/>
      <c r="D437" s="163"/>
      <c r="E437" s="163"/>
      <c r="F437" s="164"/>
      <c r="G437" s="164"/>
      <c r="H437" s="165"/>
      <c r="I437" s="165"/>
      <c r="J437" s="165"/>
      <c r="K437" s="165"/>
      <c r="L437" s="165"/>
      <c r="M437" s="165"/>
      <c r="N437" s="536"/>
      <c r="O437" s="165"/>
      <c r="P437" s="163"/>
      <c r="Q437" s="163"/>
      <c r="R437" s="163"/>
      <c r="S437" s="165"/>
      <c r="T437" s="163"/>
      <c r="U437" s="163"/>
      <c r="V437" s="163"/>
      <c r="W437" s="537"/>
    </row>
    <row r="438" customFormat="false" ht="15.75" hidden="true" customHeight="true" outlineLevel="0" collapsed="false">
      <c r="A438" s="171" t="s">
        <v>81</v>
      </c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</row>
    <row r="439" customFormat="false" ht="48" hidden="true" customHeight="false" outlineLevel="0" collapsed="false">
      <c r="A439" s="271" t="n">
        <v>28</v>
      </c>
      <c r="B439" s="273" t="s">
        <v>82</v>
      </c>
      <c r="C439" s="273"/>
      <c r="D439" s="273" t="s">
        <v>18</v>
      </c>
      <c r="E439" s="273" t="s">
        <v>83</v>
      </c>
      <c r="F439" s="274" t="n">
        <v>1</v>
      </c>
      <c r="G439" s="274" t="n">
        <v>1</v>
      </c>
      <c r="H439" s="309" t="n">
        <f aca="false">3665.36625*F439*G439</f>
        <v>3665.36625</v>
      </c>
      <c r="I439" s="309" t="n">
        <f aca="false">23749.224235854*F439*G439</f>
        <v>23749.224235854</v>
      </c>
      <c r="J439" s="309" t="n">
        <f aca="false">0*F439*G439</f>
        <v>0</v>
      </c>
      <c r="K439" s="309" t="n">
        <f aca="false">3122.892045*F439*G439</f>
        <v>3122.892045</v>
      </c>
      <c r="L439" s="309" t="n">
        <f aca="false">3206.4356657396*F439*G439</f>
        <v>3206.4356657396</v>
      </c>
      <c r="M439" s="309" t="n">
        <f aca="false">733.07325*F439*G439</f>
        <v>733.07325</v>
      </c>
      <c r="N439" s="483" t="n">
        <v>100</v>
      </c>
      <c r="O439" s="309" t="n">
        <v>34476.9914465936</v>
      </c>
      <c r="P439" s="273"/>
      <c r="Q439" s="273" t="s">
        <v>32</v>
      </c>
      <c r="R439" s="273"/>
      <c r="S439" s="309"/>
      <c r="T439" s="273"/>
      <c r="U439" s="279" t="n">
        <f aca="false">ROUND(O439*P439*T439/N439/12,2)</f>
        <v>0</v>
      </c>
      <c r="V439" s="273"/>
      <c r="W439" s="279" t="e">
        <f aca="false">ROUND(U439/V439,2)</f>
        <v>#DIV/0!</v>
      </c>
    </row>
    <row r="440" customFormat="false" ht="60" hidden="true" customHeight="false" outlineLevel="0" collapsed="false">
      <c r="A440" s="271" t="n">
        <v>29</v>
      </c>
      <c r="B440" s="273" t="s">
        <v>84</v>
      </c>
      <c r="C440" s="273"/>
      <c r="D440" s="273" t="s">
        <v>85</v>
      </c>
      <c r="E440" s="273" t="s">
        <v>86</v>
      </c>
      <c r="F440" s="274" t="n">
        <v>1</v>
      </c>
      <c r="G440" s="274" t="n">
        <v>1</v>
      </c>
      <c r="H440" s="309" t="n">
        <f aca="false">3867.3204*F440*G440</f>
        <v>3867.3204</v>
      </c>
      <c r="I440" s="309" t="n">
        <f aca="false">6734.25926116*F440*G440</f>
        <v>6734.25926116</v>
      </c>
      <c r="J440" s="309" t="n">
        <f aca="false">0*F440*G440</f>
        <v>0</v>
      </c>
      <c r="K440" s="309" t="n">
        <f aca="false">3294.9569808*F440*G440</f>
        <v>3294.9569808</v>
      </c>
      <c r="L440" s="309" t="n">
        <f aca="false">1459.1363474058*F440*G440</f>
        <v>1459.1363474058</v>
      </c>
      <c r="M440" s="309" t="n">
        <f aca="false">773.46408*F440*G440</f>
        <v>773.46408</v>
      </c>
      <c r="N440" s="483" t="n">
        <v>1000</v>
      </c>
      <c r="O440" s="309" t="n">
        <v>16129.1370693658</v>
      </c>
      <c r="P440" s="273"/>
      <c r="Q440" s="273" t="s">
        <v>37</v>
      </c>
      <c r="R440" s="273"/>
      <c r="S440" s="309"/>
      <c r="T440" s="273"/>
      <c r="U440" s="279" t="n">
        <f aca="false">ROUND(O440*P440*T440/N440/12,2)</f>
        <v>0</v>
      </c>
      <c r="V440" s="273"/>
      <c r="W440" s="279" t="e">
        <f aca="false">ROUND(U440/V440,2)</f>
        <v>#DIV/0!</v>
      </c>
    </row>
    <row r="441" customFormat="false" ht="36" hidden="true" customHeight="false" outlineLevel="0" collapsed="false">
      <c r="A441" s="271" t="n">
        <v>30</v>
      </c>
      <c r="B441" s="273" t="s">
        <v>87</v>
      </c>
      <c r="C441" s="273"/>
      <c r="D441" s="273" t="s">
        <v>85</v>
      </c>
      <c r="E441" s="273" t="s">
        <v>88</v>
      </c>
      <c r="F441" s="274" t="n">
        <v>1</v>
      </c>
      <c r="G441" s="274" t="n">
        <v>1</v>
      </c>
      <c r="H441" s="309" t="n">
        <f aca="false">65.02041*F441*G441</f>
        <v>65.02041</v>
      </c>
      <c r="I441" s="309" t="n">
        <f aca="false">0*F441*G441</f>
        <v>0</v>
      </c>
      <c r="J441" s="309" t="n">
        <f aca="false">0*F441*G441</f>
        <v>0</v>
      </c>
      <c r="K441" s="309" t="n">
        <f aca="false">55.39738932*F441*G441</f>
        <v>55.39738932</v>
      </c>
      <c r="L441" s="309" t="n">
        <f aca="false">12.6438689286*F441*G441</f>
        <v>12.6438689286</v>
      </c>
      <c r="M441" s="309" t="n">
        <f aca="false">13.004082*F441*G441</f>
        <v>13.004082</v>
      </c>
      <c r="N441" s="483" t="n">
        <v>1000</v>
      </c>
      <c r="O441" s="309" t="n">
        <v>146.0657502486</v>
      </c>
      <c r="P441" s="273"/>
      <c r="Q441" s="273" t="s">
        <v>37</v>
      </c>
      <c r="R441" s="273"/>
      <c r="S441" s="309"/>
      <c r="T441" s="273"/>
      <c r="U441" s="279" t="n">
        <f aca="false">ROUND(O441*P441*T441/N441/12,2)</f>
        <v>0</v>
      </c>
      <c r="V441" s="273"/>
      <c r="W441" s="279" t="e">
        <f aca="false">ROUND(U441/V441,2)</f>
        <v>#DIV/0!</v>
      </c>
    </row>
    <row r="442" customFormat="false" ht="36" hidden="true" customHeight="false" outlineLevel="0" collapsed="false">
      <c r="A442" s="271" t="n">
        <v>31</v>
      </c>
      <c r="B442" s="273" t="s">
        <v>89</v>
      </c>
      <c r="C442" s="273"/>
      <c r="D442" s="273" t="s">
        <v>85</v>
      </c>
      <c r="E442" s="273" t="s">
        <v>88</v>
      </c>
      <c r="F442" s="274" t="n">
        <v>1</v>
      </c>
      <c r="G442" s="274" t="n">
        <v>1</v>
      </c>
      <c r="H442" s="309" t="n">
        <f aca="false">518.49609*F442*G442</f>
        <v>518.49609</v>
      </c>
      <c r="I442" s="309" t="n">
        <f aca="false">0*F442*G442</f>
        <v>0</v>
      </c>
      <c r="J442" s="309" t="n">
        <f aca="false">0*F442*G442</f>
        <v>0</v>
      </c>
      <c r="K442" s="309" t="n">
        <f aca="false">441.75866868*F442*G442</f>
        <v>441.75866868</v>
      </c>
      <c r="L442" s="309" t="n">
        <f aca="false">100.8267496614*F442*G442</f>
        <v>100.8267496614</v>
      </c>
      <c r="M442" s="309" t="n">
        <f aca="false">103.699218*F442*G442</f>
        <v>103.699218</v>
      </c>
      <c r="N442" s="483" t="n">
        <v>1000</v>
      </c>
      <c r="O442" s="309" t="n">
        <v>1164.7807263414</v>
      </c>
      <c r="P442" s="273"/>
      <c r="Q442" s="273" t="s">
        <v>37</v>
      </c>
      <c r="R442" s="273"/>
      <c r="S442" s="309"/>
      <c r="T442" s="273"/>
      <c r="U442" s="279" t="n">
        <f aca="false">ROUND(O442*P442*T442/N442/12,2)</f>
        <v>0</v>
      </c>
      <c r="V442" s="273"/>
      <c r="W442" s="279" t="e">
        <f aca="false">ROUND(U442/V442,2)</f>
        <v>#DIV/0!</v>
      </c>
    </row>
    <row r="443" customFormat="false" ht="36" hidden="true" customHeight="false" outlineLevel="0" collapsed="false">
      <c r="A443" s="271" t="n">
        <v>32</v>
      </c>
      <c r="B443" s="273" t="s">
        <v>90</v>
      </c>
      <c r="C443" s="273"/>
      <c r="D443" s="273" t="s">
        <v>85</v>
      </c>
      <c r="E443" s="273" t="s">
        <v>88</v>
      </c>
      <c r="F443" s="274" t="n">
        <v>1</v>
      </c>
      <c r="G443" s="274" t="n">
        <v>1</v>
      </c>
      <c r="H443" s="309" t="n">
        <f aca="false">1839.7932*F443*G443</f>
        <v>1839.7932</v>
      </c>
      <c r="I443" s="309" t="n">
        <f aca="false">0*F443*G443</f>
        <v>0</v>
      </c>
      <c r="J443" s="309" t="n">
        <f aca="false">0*F443*G443</f>
        <v>0</v>
      </c>
      <c r="K443" s="309" t="n">
        <f aca="false">1567.5038064*F443*G443</f>
        <v>1567.5038064</v>
      </c>
      <c r="L443" s="309" t="n">
        <f aca="false">357.766185672*F443*G443</f>
        <v>357.766185672</v>
      </c>
      <c r="M443" s="309" t="n">
        <f aca="false">367.95864*F443*G443</f>
        <v>367.95864</v>
      </c>
      <c r="N443" s="483" t="n">
        <v>1000</v>
      </c>
      <c r="O443" s="309" t="n">
        <v>4133.021832072</v>
      </c>
      <c r="P443" s="273"/>
      <c r="Q443" s="273" t="s">
        <v>37</v>
      </c>
      <c r="R443" s="273"/>
      <c r="S443" s="309"/>
      <c r="T443" s="273"/>
      <c r="U443" s="279" t="n">
        <f aca="false">ROUND(O443*P443*T443/N443/12,2)</f>
        <v>0</v>
      </c>
      <c r="V443" s="273"/>
      <c r="W443" s="279" t="e">
        <f aca="false">ROUND(U443/V443,2)</f>
        <v>#DIV/0!</v>
      </c>
    </row>
    <row r="444" customFormat="false" ht="36" hidden="true" customHeight="false" outlineLevel="0" collapsed="false">
      <c r="A444" s="271" t="n">
        <v>33</v>
      </c>
      <c r="B444" s="273" t="s">
        <v>91</v>
      </c>
      <c r="C444" s="273"/>
      <c r="D444" s="273" t="s">
        <v>85</v>
      </c>
      <c r="E444" s="273" t="s">
        <v>88</v>
      </c>
      <c r="F444" s="274" t="n">
        <v>1</v>
      </c>
      <c r="G444" s="274" t="n">
        <v>1</v>
      </c>
      <c r="H444" s="309" t="n">
        <f aca="false">750.936*F444*G444</f>
        <v>750.936</v>
      </c>
      <c r="I444" s="309" t="n">
        <f aca="false">0*F444*G444</f>
        <v>0</v>
      </c>
      <c r="J444" s="309" t="n">
        <f aca="false">0*F444*G444</f>
        <v>0</v>
      </c>
      <c r="K444" s="309" t="n">
        <f aca="false">639.797472*F444*G444</f>
        <v>639.797472</v>
      </c>
      <c r="L444" s="309" t="n">
        <f aca="false">146.02701456*F444*G444</f>
        <v>146.02701456</v>
      </c>
      <c r="M444" s="309" t="n">
        <f aca="false">150.1872*F444*G444</f>
        <v>150.1872</v>
      </c>
      <c r="N444" s="483" t="n">
        <v>1000</v>
      </c>
      <c r="O444" s="309" t="n">
        <v>1686.94768656</v>
      </c>
      <c r="P444" s="273"/>
      <c r="Q444" s="273" t="s">
        <v>37</v>
      </c>
      <c r="R444" s="273"/>
      <c r="S444" s="309"/>
      <c r="T444" s="273"/>
      <c r="U444" s="279" t="n">
        <f aca="false">ROUND(O444*P444*T444/N444/12,2)</f>
        <v>0</v>
      </c>
      <c r="V444" s="273"/>
      <c r="W444" s="279" t="e">
        <f aca="false">ROUND(U444/V444,2)</f>
        <v>#DIV/0!</v>
      </c>
    </row>
    <row r="445" customFormat="false" ht="24" hidden="true" customHeight="false" outlineLevel="0" collapsed="false">
      <c r="A445" s="271" t="n">
        <v>34</v>
      </c>
      <c r="B445" s="273" t="s">
        <v>92</v>
      </c>
      <c r="C445" s="273"/>
      <c r="D445" s="273" t="s">
        <v>85</v>
      </c>
      <c r="E445" s="273" t="s">
        <v>93</v>
      </c>
      <c r="F445" s="274" t="n">
        <v>1</v>
      </c>
      <c r="G445" s="274" t="n">
        <v>1</v>
      </c>
      <c r="H445" s="309" t="n">
        <f aca="false">563.202*F445*G445</f>
        <v>563.202</v>
      </c>
      <c r="I445" s="309" t="n">
        <f aca="false">0*F445*G445</f>
        <v>0</v>
      </c>
      <c r="J445" s="309" t="n">
        <f aca="false">0*F445*G445</f>
        <v>0</v>
      </c>
      <c r="K445" s="309" t="n">
        <f aca="false">479.848104*F445*G445</f>
        <v>479.848104</v>
      </c>
      <c r="L445" s="309" t="n">
        <f aca="false">109.52026092*F445*G445</f>
        <v>109.52026092</v>
      </c>
      <c r="M445" s="309" t="n">
        <f aca="false">112.6404*F445*G445</f>
        <v>112.6404</v>
      </c>
      <c r="N445" s="483" t="n">
        <v>1000</v>
      </c>
      <c r="O445" s="309" t="n">
        <v>1265.21076492</v>
      </c>
      <c r="P445" s="273"/>
      <c r="Q445" s="273" t="s">
        <v>37</v>
      </c>
      <c r="R445" s="273"/>
      <c r="S445" s="309"/>
      <c r="T445" s="273"/>
      <c r="U445" s="279" t="n">
        <f aca="false">ROUND(O445*P445*T445/N445/12,2)</f>
        <v>0</v>
      </c>
      <c r="V445" s="273"/>
      <c r="W445" s="279" t="e">
        <f aca="false">ROUND(U445/V445,2)</f>
        <v>#DIV/0!</v>
      </c>
    </row>
    <row r="446" customFormat="false" ht="24" hidden="true" customHeight="false" outlineLevel="0" collapsed="false">
      <c r="A446" s="271" t="n">
        <v>35</v>
      </c>
      <c r="B446" s="273" t="s">
        <v>333</v>
      </c>
      <c r="C446" s="273"/>
      <c r="D446" s="273" t="s">
        <v>85</v>
      </c>
      <c r="E446" s="273" t="s">
        <v>93</v>
      </c>
      <c r="F446" s="274" t="n">
        <v>1</v>
      </c>
      <c r="G446" s="274" t="n">
        <v>1</v>
      </c>
      <c r="H446" s="309" t="n">
        <f aca="false">525.6552*F446*G446</f>
        <v>525.6552</v>
      </c>
      <c r="I446" s="309" t="n">
        <f aca="false">0*F446*G446</f>
        <v>0</v>
      </c>
      <c r="J446" s="309" t="n">
        <f aca="false">0*F446*G446</f>
        <v>0</v>
      </c>
      <c r="K446" s="309" t="n">
        <f aca="false">447.8582304*F446*G446</f>
        <v>447.8582304</v>
      </c>
      <c r="L446" s="309" t="n">
        <f aca="false">102.218910192*F446*G446</f>
        <v>102.218910192</v>
      </c>
      <c r="M446" s="309" t="n">
        <f aca="false">105.13104*F446*G446</f>
        <v>105.13104</v>
      </c>
      <c r="N446" s="483" t="n">
        <v>1000</v>
      </c>
      <c r="O446" s="309" t="n">
        <v>1180.863380592</v>
      </c>
      <c r="P446" s="273"/>
      <c r="Q446" s="273" t="s">
        <v>37</v>
      </c>
      <c r="R446" s="273"/>
      <c r="S446" s="309"/>
      <c r="T446" s="273"/>
      <c r="U446" s="279" t="n">
        <f aca="false">ROUND(O446*P446*T446/N446/12,2)</f>
        <v>0</v>
      </c>
      <c r="V446" s="273"/>
      <c r="W446" s="279" t="e">
        <f aca="false">ROUND(U446/V446,2)</f>
        <v>#DIV/0!</v>
      </c>
    </row>
    <row r="447" customFormat="false" ht="24" hidden="true" customHeight="false" outlineLevel="0" collapsed="false">
      <c r="A447" s="271"/>
      <c r="B447" s="273" t="s">
        <v>334</v>
      </c>
      <c r="C447" s="273"/>
      <c r="D447" s="273" t="s">
        <v>85</v>
      </c>
      <c r="E447" s="273" t="s">
        <v>93</v>
      </c>
      <c r="F447" s="274" t="n">
        <v>1</v>
      </c>
      <c r="G447" s="274" t="n">
        <v>1</v>
      </c>
      <c r="H447" s="309" t="n">
        <f aca="false">488.1084*F447*G447</f>
        <v>488.1084</v>
      </c>
      <c r="I447" s="309" t="n">
        <f aca="false">0*F447*G447</f>
        <v>0</v>
      </c>
      <c r="J447" s="309" t="n">
        <f aca="false">0*F447*G447</f>
        <v>0</v>
      </c>
      <c r="K447" s="309" t="n">
        <f aca="false">415.8683568*F447*G447</f>
        <v>415.8683568</v>
      </c>
      <c r="L447" s="309" t="n">
        <f aca="false">94.917559464*F447*G447</f>
        <v>94.917559464</v>
      </c>
      <c r="M447" s="309" t="n">
        <f aca="false">97.62168*F447*G447</f>
        <v>97.62168</v>
      </c>
      <c r="N447" s="483" t="n">
        <v>1000</v>
      </c>
      <c r="O447" s="309" t="n">
        <v>1096.515996264</v>
      </c>
      <c r="P447" s="273"/>
      <c r="Q447" s="273" t="s">
        <v>37</v>
      </c>
      <c r="R447" s="273"/>
      <c r="S447" s="309"/>
      <c r="T447" s="273"/>
      <c r="U447" s="279" t="n">
        <f aca="false">ROUND(O447*P447*T447/N447/12,2)</f>
        <v>0</v>
      </c>
      <c r="V447" s="273"/>
      <c r="W447" s="279" t="e">
        <f aca="false">ROUND(U447/V447,2)</f>
        <v>#DIV/0!</v>
      </c>
    </row>
    <row r="448" customFormat="false" ht="24" hidden="true" customHeight="false" outlineLevel="0" collapsed="false">
      <c r="A448" s="271" t="n">
        <v>36</v>
      </c>
      <c r="B448" s="273" t="s">
        <v>94</v>
      </c>
      <c r="C448" s="273"/>
      <c r="D448" s="273" t="s">
        <v>85</v>
      </c>
      <c r="E448" s="273" t="s">
        <v>95</v>
      </c>
      <c r="F448" s="274" t="n">
        <v>1</v>
      </c>
      <c r="G448" s="274" t="n">
        <v>1</v>
      </c>
      <c r="H448" s="309" t="n">
        <f aca="false">11264.04*F448*G448</f>
        <v>11264.04</v>
      </c>
      <c r="I448" s="309" t="n">
        <f aca="false">0*F448*G448</f>
        <v>0</v>
      </c>
      <c r="J448" s="309" t="n">
        <f aca="false">0*F448*G448</f>
        <v>0</v>
      </c>
      <c r="K448" s="309" t="n">
        <f aca="false">9596.96208*F448*G448</f>
        <v>9596.96208</v>
      </c>
      <c r="L448" s="309" t="n">
        <f aca="false">2190.4052184*F448*G448</f>
        <v>2190.4052184</v>
      </c>
      <c r="M448" s="309" t="n">
        <f aca="false">2252.808*F448*G448</f>
        <v>2252.808</v>
      </c>
      <c r="N448" s="483" t="n">
        <v>100</v>
      </c>
      <c r="O448" s="309" t="n">
        <v>25304.2152984</v>
      </c>
      <c r="P448" s="273"/>
      <c r="Q448" s="273" t="s">
        <v>96</v>
      </c>
      <c r="R448" s="273"/>
      <c r="S448" s="309"/>
      <c r="T448" s="273"/>
      <c r="U448" s="279" t="n">
        <f aca="false">ROUND(O448*P448*T448/N448/12,2)</f>
        <v>0</v>
      </c>
      <c r="V448" s="273"/>
      <c r="W448" s="279" t="e">
        <f aca="false">ROUND(U448/V448,2)</f>
        <v>#DIV/0!</v>
      </c>
    </row>
    <row r="449" customFormat="false" ht="24" hidden="true" customHeight="false" outlineLevel="0" collapsed="false">
      <c r="A449" s="271" t="n">
        <v>37</v>
      </c>
      <c r="B449" s="273" t="s">
        <v>97</v>
      </c>
      <c r="C449" s="273"/>
      <c r="D449" s="273" t="s">
        <v>85</v>
      </c>
      <c r="E449" s="273" t="s">
        <v>98</v>
      </c>
      <c r="F449" s="274" t="n">
        <v>1</v>
      </c>
      <c r="G449" s="274" t="n">
        <v>1</v>
      </c>
      <c r="H449" s="464" t="n">
        <f aca="false">163.32858*F449*G449</f>
        <v>163.32858</v>
      </c>
      <c r="I449" s="464" t="n">
        <f aca="false">0*F449*G449</f>
        <v>0</v>
      </c>
      <c r="J449" s="464" t="n">
        <f aca="false">0*F449*G449</f>
        <v>0</v>
      </c>
      <c r="K449" s="464" t="n">
        <f aca="false">139.15595016*F449*G449</f>
        <v>139.15595016</v>
      </c>
      <c r="L449" s="464" t="n">
        <f aca="false">31.7608756668*F449*G449</f>
        <v>31.7608756668</v>
      </c>
      <c r="M449" s="464" t="n">
        <f aca="false">32.665716*F449*G449</f>
        <v>32.665716</v>
      </c>
      <c r="N449" s="483" t="n">
        <v>100</v>
      </c>
      <c r="O449" s="309" t="n">
        <v>366.9111218268</v>
      </c>
      <c r="P449" s="273"/>
      <c r="Q449" s="273" t="s">
        <v>99</v>
      </c>
      <c r="R449" s="273"/>
      <c r="S449" s="309"/>
      <c r="T449" s="273"/>
      <c r="U449" s="279" t="n">
        <f aca="false">ROUND(O449*P449*T449/N449/12,2)</f>
        <v>0</v>
      </c>
      <c r="V449" s="273"/>
      <c r="W449" s="279" t="e">
        <f aca="false">ROUND(U449/V449,2)</f>
        <v>#DIV/0!</v>
      </c>
    </row>
    <row r="450" customFormat="false" ht="36" hidden="true" customHeight="false" outlineLevel="0" collapsed="false">
      <c r="A450" s="271" t="n">
        <v>38</v>
      </c>
      <c r="B450" s="273" t="s">
        <v>100</v>
      </c>
      <c r="C450" s="273"/>
      <c r="D450" s="273" t="s">
        <v>18</v>
      </c>
      <c r="E450" s="273" t="s">
        <v>101</v>
      </c>
      <c r="F450" s="274" t="n">
        <v>1</v>
      </c>
      <c r="G450" s="274" t="n">
        <v>1</v>
      </c>
      <c r="H450" s="309" t="n">
        <f aca="false">5896.45875*F450*G450</f>
        <v>5896.45875</v>
      </c>
      <c r="I450" s="309" t="n">
        <f aca="false">2310.952265*F450*G450</f>
        <v>2310.952265</v>
      </c>
      <c r="J450" s="309" t="n">
        <f aca="false">0*F450*G450</f>
        <v>0</v>
      </c>
      <c r="K450" s="309" t="n">
        <f aca="false">5023.782855*F450*G450</f>
        <v>5023.782855</v>
      </c>
      <c r="L450" s="309" t="n">
        <f aca="false">1389.27535635*F450*G450</f>
        <v>1389.27535635</v>
      </c>
      <c r="M450" s="309" t="n">
        <f aca="false">1179.29175*F450*G450</f>
        <v>1179.29175</v>
      </c>
      <c r="N450" s="483" t="n">
        <v>100</v>
      </c>
      <c r="O450" s="309" t="n">
        <v>15799.76097635</v>
      </c>
      <c r="P450" s="273"/>
      <c r="Q450" s="273" t="s">
        <v>53</v>
      </c>
      <c r="R450" s="273"/>
      <c r="S450" s="309"/>
      <c r="T450" s="273"/>
      <c r="U450" s="279" t="n">
        <f aca="false">ROUND(O450*P450*T450/N450/12,2)</f>
        <v>0</v>
      </c>
      <c r="V450" s="273"/>
      <c r="W450" s="279" t="e">
        <f aca="false">ROUND(U450/V450,2)</f>
        <v>#DIV/0!</v>
      </c>
    </row>
    <row r="451" customFormat="false" ht="36" hidden="true" customHeight="false" outlineLevel="0" collapsed="false">
      <c r="A451" s="271" t="n">
        <v>39</v>
      </c>
      <c r="B451" s="273" t="s">
        <v>102</v>
      </c>
      <c r="C451" s="273"/>
      <c r="D451" s="273" t="s">
        <v>85</v>
      </c>
      <c r="E451" s="273" t="s">
        <v>103</v>
      </c>
      <c r="F451" s="274" t="n">
        <v>1</v>
      </c>
      <c r="G451" s="274" t="n">
        <v>1</v>
      </c>
      <c r="H451" s="309" t="n">
        <f aca="false">700.2198*F451*G451</f>
        <v>700.2198</v>
      </c>
      <c r="I451" s="309" t="n">
        <f aca="false">0*F451*G451</f>
        <v>0</v>
      </c>
      <c r="J451" s="309" t="n">
        <f aca="false">0*F451*G451</f>
        <v>0</v>
      </c>
      <c r="K451" s="309" t="n">
        <f aca="false">596.5872696*F451*G451</f>
        <v>596.5872696</v>
      </c>
      <c r="L451" s="309" t="n">
        <f aca="false">136.164742308*F451*G451</f>
        <v>136.164742308</v>
      </c>
      <c r="M451" s="309" t="n">
        <f aca="false">140.04396*F451*G451</f>
        <v>140.04396</v>
      </c>
      <c r="N451" s="483" t="n">
        <v>1000</v>
      </c>
      <c r="O451" s="309" t="n">
        <v>1573.015771908</v>
      </c>
      <c r="P451" s="273"/>
      <c r="Q451" s="273" t="s">
        <v>37</v>
      </c>
      <c r="R451" s="273"/>
      <c r="S451" s="309"/>
      <c r="T451" s="273"/>
      <c r="U451" s="279" t="n">
        <f aca="false">ROUND(O451*P451*T451/N451/12,2)</f>
        <v>0</v>
      </c>
      <c r="V451" s="273"/>
      <c r="W451" s="279" t="e">
        <f aca="false">ROUND(U451/V451,2)</f>
        <v>#DIV/0!</v>
      </c>
    </row>
    <row r="452" customFormat="false" ht="36" hidden="true" customHeight="false" outlineLevel="0" collapsed="false">
      <c r="A452" s="271" t="n">
        <v>40</v>
      </c>
      <c r="B452" s="273" t="s">
        <v>104</v>
      </c>
      <c r="C452" s="273"/>
      <c r="D452" s="273" t="s">
        <v>85</v>
      </c>
      <c r="E452" s="273" t="s">
        <v>103</v>
      </c>
      <c r="F452" s="274" t="n">
        <v>1</v>
      </c>
      <c r="G452" s="274" t="n">
        <v>1</v>
      </c>
      <c r="H452" s="309" t="n">
        <f aca="false">700.2198*F452*G452</f>
        <v>700.2198</v>
      </c>
      <c r="I452" s="309" t="n">
        <f aca="false">0*F452*G452</f>
        <v>0</v>
      </c>
      <c r="J452" s="309" t="n">
        <f aca="false">0*F452*G452</f>
        <v>0</v>
      </c>
      <c r="K452" s="309" t="n">
        <f aca="false">596.5872696*F452*G452</f>
        <v>596.5872696</v>
      </c>
      <c r="L452" s="309" t="n">
        <f aca="false">136.164742308*F452*G452</f>
        <v>136.164742308</v>
      </c>
      <c r="M452" s="309" t="n">
        <f aca="false">140.04396*F452*G452</f>
        <v>140.04396</v>
      </c>
      <c r="N452" s="483" t="n">
        <v>1000</v>
      </c>
      <c r="O452" s="309" t="n">
        <v>1573.015771908</v>
      </c>
      <c r="P452" s="273"/>
      <c r="Q452" s="273" t="s">
        <v>37</v>
      </c>
      <c r="R452" s="273"/>
      <c r="S452" s="309"/>
      <c r="T452" s="273"/>
      <c r="U452" s="279" t="n">
        <f aca="false">ROUND(O452*P452*T452/N452/12,2)</f>
        <v>0</v>
      </c>
      <c r="V452" s="273"/>
      <c r="W452" s="279" t="e">
        <f aca="false">ROUND(U452/V452,2)</f>
        <v>#DIV/0!</v>
      </c>
    </row>
    <row r="453" customFormat="false" ht="36" hidden="true" customHeight="false" outlineLevel="0" collapsed="false">
      <c r="A453" s="271" t="n">
        <v>41</v>
      </c>
      <c r="B453" s="273" t="s">
        <v>105</v>
      </c>
      <c r="C453" s="273"/>
      <c r="D453" s="273" t="s">
        <v>85</v>
      </c>
      <c r="E453" s="273" t="s">
        <v>103</v>
      </c>
      <c r="F453" s="274" t="n">
        <v>1</v>
      </c>
      <c r="G453" s="274" t="n">
        <v>1</v>
      </c>
      <c r="H453" s="309" t="n">
        <f aca="false">700.2198*F453*G453</f>
        <v>700.2198</v>
      </c>
      <c r="I453" s="309" t="n">
        <f aca="false">0*F453*G453</f>
        <v>0</v>
      </c>
      <c r="J453" s="309" t="n">
        <f aca="false">0*F453*G453</f>
        <v>0</v>
      </c>
      <c r="K453" s="309" t="n">
        <f aca="false">596.5872696*F453*G453</f>
        <v>596.5872696</v>
      </c>
      <c r="L453" s="309" t="n">
        <f aca="false">136.164742308*F453*G453</f>
        <v>136.164742308</v>
      </c>
      <c r="M453" s="309" t="n">
        <f aca="false">140.04396*F453*G453</f>
        <v>140.04396</v>
      </c>
      <c r="N453" s="483" t="n">
        <v>1000</v>
      </c>
      <c r="O453" s="309" t="n">
        <v>1573.015771908</v>
      </c>
      <c r="P453" s="273"/>
      <c r="Q453" s="273" t="s">
        <v>37</v>
      </c>
      <c r="R453" s="273"/>
      <c r="S453" s="309"/>
      <c r="T453" s="273"/>
      <c r="U453" s="279" t="n">
        <f aca="false">ROUND(O453*P453*T453/N453/12,2)</f>
        <v>0</v>
      </c>
      <c r="V453" s="273"/>
      <c r="W453" s="279" t="e">
        <f aca="false">ROUND(U453/V453,2)</f>
        <v>#DIV/0!</v>
      </c>
    </row>
    <row r="454" customFormat="false" ht="36" hidden="true" customHeight="false" outlineLevel="0" collapsed="false">
      <c r="A454" s="271" t="n">
        <v>42</v>
      </c>
      <c r="B454" s="273" t="s">
        <v>106</v>
      </c>
      <c r="C454" s="273"/>
      <c r="D454" s="273" t="s">
        <v>85</v>
      </c>
      <c r="E454" s="273" t="s">
        <v>107</v>
      </c>
      <c r="F454" s="274" t="n">
        <v>1</v>
      </c>
      <c r="G454" s="274" t="n">
        <v>1</v>
      </c>
      <c r="H454" s="309" t="n">
        <f aca="false">1689.606*F454*G454</f>
        <v>1689.606</v>
      </c>
      <c r="I454" s="309" t="n">
        <f aca="false">0*F454*G454</f>
        <v>0</v>
      </c>
      <c r="J454" s="309" t="n">
        <f aca="false">0*F454*G454</f>
        <v>0</v>
      </c>
      <c r="K454" s="309" t="n">
        <f aca="false">1439.544312*F454*G454</f>
        <v>1439.544312</v>
      </c>
      <c r="L454" s="309" t="n">
        <f aca="false">328.56078276*F454*G454</f>
        <v>328.56078276</v>
      </c>
      <c r="M454" s="309" t="n">
        <f aca="false">337.9212*F454*G454</f>
        <v>337.9212</v>
      </c>
      <c r="N454" s="483" t="n">
        <v>100</v>
      </c>
      <c r="O454" s="309" t="n">
        <v>3795.63229476</v>
      </c>
      <c r="P454" s="273"/>
      <c r="Q454" s="273" t="s">
        <v>108</v>
      </c>
      <c r="R454" s="273"/>
      <c r="S454" s="309"/>
      <c r="T454" s="273"/>
      <c r="U454" s="279" t="n">
        <f aca="false">ROUND(O454*P454*T454/N454/12,2)</f>
        <v>0</v>
      </c>
      <c r="V454" s="273"/>
      <c r="W454" s="279" t="e">
        <f aca="false">ROUND(U454/V454,2)</f>
        <v>#DIV/0!</v>
      </c>
    </row>
    <row r="455" customFormat="false" ht="24" hidden="true" customHeight="false" outlineLevel="0" collapsed="false">
      <c r="A455" s="271" t="n">
        <v>43</v>
      </c>
      <c r="B455" s="273" t="s">
        <v>109</v>
      </c>
      <c r="C455" s="273"/>
      <c r="D455" s="273" t="s">
        <v>85</v>
      </c>
      <c r="E455" s="273" t="s">
        <v>55</v>
      </c>
      <c r="F455" s="274" t="n">
        <v>1</v>
      </c>
      <c r="G455" s="274" t="n">
        <v>1</v>
      </c>
      <c r="H455" s="309" t="n">
        <f aca="false">833.595*F455*G455</f>
        <v>833.595</v>
      </c>
      <c r="I455" s="309" t="n">
        <f aca="false">1009.3642*F455*G455</f>
        <v>1009.3642</v>
      </c>
      <c r="J455" s="309" t="n">
        <f aca="false">0*F455*G455</f>
        <v>0</v>
      </c>
      <c r="K455" s="309" t="n">
        <f aca="false">710.22294*F455*G455</f>
        <v>710.22294</v>
      </c>
      <c r="L455" s="309" t="n">
        <f aca="false">268.0841247*F455*G455</f>
        <v>268.0841247</v>
      </c>
      <c r="M455" s="309" t="n">
        <f aca="false">166.719*F455*G455</f>
        <v>166.719</v>
      </c>
      <c r="N455" s="483" t="n">
        <v>100</v>
      </c>
      <c r="O455" s="309" t="n">
        <v>2987.9852647</v>
      </c>
      <c r="P455" s="273"/>
      <c r="Q455" s="273" t="s">
        <v>53</v>
      </c>
      <c r="R455" s="273"/>
      <c r="S455" s="309"/>
      <c r="T455" s="273"/>
      <c r="U455" s="279" t="n">
        <f aca="false">ROUND(O455*P455*T455/N455/12,2)</f>
        <v>0</v>
      </c>
      <c r="V455" s="273"/>
      <c r="W455" s="279" t="e">
        <f aca="false">ROUND(U455/V455,2)</f>
        <v>#DIV/0!</v>
      </c>
    </row>
    <row r="456" customFormat="false" ht="12" hidden="true" customHeight="false" outlineLevel="0" collapsed="false">
      <c r="A456" s="271" t="n">
        <v>44</v>
      </c>
      <c r="B456" s="273" t="s">
        <v>110</v>
      </c>
      <c r="C456" s="273"/>
      <c r="D456" s="273" t="s">
        <v>85</v>
      </c>
      <c r="E456" s="273" t="s">
        <v>55</v>
      </c>
      <c r="F456" s="274" t="n">
        <v>1</v>
      </c>
      <c r="G456" s="274" t="n">
        <v>1</v>
      </c>
      <c r="H456" s="309" t="n">
        <f aca="false">333.438*F456*G456</f>
        <v>333.438</v>
      </c>
      <c r="I456" s="309" t="n">
        <f aca="false">0*F456*G456</f>
        <v>0</v>
      </c>
      <c r="J456" s="309" t="n">
        <f aca="false">0*F456*G456</f>
        <v>0</v>
      </c>
      <c r="K456" s="309" t="n">
        <f aca="false">284.089176*F456*G456</f>
        <v>284.089176</v>
      </c>
      <c r="L456" s="309" t="n">
        <f aca="false">64.84035348*F456*G456</f>
        <v>64.84035348</v>
      </c>
      <c r="M456" s="309" t="n">
        <f aca="false">66.6876*F456*G456</f>
        <v>66.6876</v>
      </c>
      <c r="N456" s="483" t="n">
        <v>100</v>
      </c>
      <c r="O456" s="309" t="n">
        <v>749.05512948</v>
      </c>
      <c r="P456" s="273"/>
      <c r="Q456" s="273" t="s">
        <v>53</v>
      </c>
      <c r="R456" s="273"/>
      <c r="S456" s="309"/>
      <c r="T456" s="273"/>
      <c r="U456" s="279" t="n">
        <f aca="false">ROUND(O456*P456*T456/N456/12,2)</f>
        <v>0</v>
      </c>
      <c r="V456" s="273"/>
      <c r="W456" s="279" t="e">
        <f aca="false">ROUND(U456/V456,2)</f>
        <v>#DIV/0!</v>
      </c>
    </row>
    <row r="457" customFormat="false" ht="24" hidden="true" customHeight="false" outlineLevel="0" collapsed="false">
      <c r="A457" s="271" t="n">
        <v>45</v>
      </c>
      <c r="B457" s="273" t="s">
        <v>111</v>
      </c>
      <c r="C457" s="273"/>
      <c r="D457" s="273" t="s">
        <v>85</v>
      </c>
      <c r="E457" s="273" t="s">
        <v>112</v>
      </c>
      <c r="F457" s="274" t="n">
        <v>1</v>
      </c>
      <c r="G457" s="274" t="n">
        <v>1</v>
      </c>
      <c r="H457" s="309" t="n">
        <f aca="false">47.55927937422*F457*G457</f>
        <v>47.55927937422</v>
      </c>
      <c r="I457" s="309" t="n">
        <f aca="false">0*F457*G457</f>
        <v>0</v>
      </c>
      <c r="J457" s="309" t="n">
        <f aca="false">0*F457*G457</f>
        <v>0</v>
      </c>
      <c r="K457" s="309" t="n">
        <f aca="false">40.520506026835*F457*G457</f>
        <v>40.520506026835</v>
      </c>
      <c r="L457" s="309" t="n">
        <f aca="false">9.2483774671108*F457*G457</f>
        <v>9.2483774671108</v>
      </c>
      <c r="M457" s="309" t="n">
        <f aca="false">9.511855874844*F457*G457</f>
        <v>9.511855874844</v>
      </c>
      <c r="N457" s="483" t="n">
        <v>1</v>
      </c>
      <c r="O457" s="309" t="n">
        <v>106.84001874301</v>
      </c>
      <c r="P457" s="273"/>
      <c r="Q457" s="273" t="s">
        <v>113</v>
      </c>
      <c r="R457" s="273"/>
      <c r="S457" s="309"/>
      <c r="T457" s="273"/>
      <c r="U457" s="279" t="n">
        <f aca="false">ROUND(O457*P457*T457/N457/12,2)</f>
        <v>0</v>
      </c>
      <c r="V457" s="273"/>
      <c r="W457" s="279" t="e">
        <f aca="false">ROUND(U457/V457,2)</f>
        <v>#DIV/0!</v>
      </c>
    </row>
    <row r="458" customFormat="false" ht="36" hidden="true" customHeight="false" outlineLevel="0" collapsed="false">
      <c r="A458" s="271" t="n">
        <v>46</v>
      </c>
      <c r="B458" s="273" t="s">
        <v>114</v>
      </c>
      <c r="C458" s="273"/>
      <c r="D458" s="273" t="s">
        <v>85</v>
      </c>
      <c r="E458" s="273" t="s">
        <v>115</v>
      </c>
      <c r="F458" s="274" t="n">
        <v>1</v>
      </c>
      <c r="G458" s="274" t="n">
        <v>1</v>
      </c>
      <c r="H458" s="309" t="n">
        <f aca="false">750.936*F458*G458</f>
        <v>750.936</v>
      </c>
      <c r="I458" s="309" t="n">
        <f aca="false">0*F458*G458</f>
        <v>0</v>
      </c>
      <c r="J458" s="309" t="n">
        <f aca="false">0*F458*G458</f>
        <v>0</v>
      </c>
      <c r="K458" s="309" t="n">
        <f aca="false">639.797472*F458*G458</f>
        <v>639.797472</v>
      </c>
      <c r="L458" s="309" t="n">
        <f aca="false">146.02701456*F458*G458</f>
        <v>146.02701456</v>
      </c>
      <c r="M458" s="309" t="n">
        <f aca="false">150.1872*F458*G458</f>
        <v>150.1872</v>
      </c>
      <c r="N458" s="483" t="n">
        <v>1000</v>
      </c>
      <c r="O458" s="309" t="n">
        <v>1686.94768656</v>
      </c>
      <c r="P458" s="273"/>
      <c r="Q458" s="273" t="s">
        <v>37</v>
      </c>
      <c r="R458" s="273"/>
      <c r="S458" s="309"/>
      <c r="T458" s="273"/>
      <c r="U458" s="279" t="n">
        <f aca="false">ROUND(O458*P458*T458/N458/12,2)</f>
        <v>0</v>
      </c>
      <c r="V458" s="273"/>
      <c r="W458" s="279" t="e">
        <f aca="false">ROUND(U458/V458,2)</f>
        <v>#DIV/0!</v>
      </c>
    </row>
    <row r="459" customFormat="false" ht="12" hidden="true" customHeight="false" outlineLevel="0" collapsed="false">
      <c r="A459" s="271" t="n">
        <v>47</v>
      </c>
      <c r="B459" s="273" t="s">
        <v>116</v>
      </c>
      <c r="C459" s="273"/>
      <c r="D459" s="273" t="s">
        <v>85</v>
      </c>
      <c r="E459" s="273" t="s">
        <v>117</v>
      </c>
      <c r="F459" s="274" t="n">
        <v>1</v>
      </c>
      <c r="G459" s="274" t="n">
        <v>1</v>
      </c>
      <c r="H459" s="309" t="n">
        <f aca="false">666.876*F459*G459</f>
        <v>666.876</v>
      </c>
      <c r="I459" s="309" t="n">
        <f aca="false">0*F459*G459</f>
        <v>0</v>
      </c>
      <c r="J459" s="309" t="n">
        <f aca="false">0*F459*G459</f>
        <v>0</v>
      </c>
      <c r="K459" s="309" t="n">
        <f aca="false">568.178352*F459*G459</f>
        <v>568.178352</v>
      </c>
      <c r="L459" s="309" t="n">
        <f aca="false">129.68070696*F459*G459</f>
        <v>129.68070696</v>
      </c>
      <c r="M459" s="309" t="n">
        <f aca="false">133.3752*F459*G459</f>
        <v>133.3752</v>
      </c>
      <c r="N459" s="483" t="n">
        <v>1</v>
      </c>
      <c r="O459" s="309" t="n">
        <v>1498.11025896</v>
      </c>
      <c r="P459" s="273"/>
      <c r="Q459" s="273" t="s">
        <v>118</v>
      </c>
      <c r="R459" s="273"/>
      <c r="S459" s="309"/>
      <c r="T459" s="273"/>
      <c r="U459" s="279" t="n">
        <f aca="false">ROUND(O459*P459*T459/N459/12,2)</f>
        <v>0</v>
      </c>
      <c r="V459" s="273"/>
      <c r="W459" s="279" t="e">
        <f aca="false">ROUND(U459/V459,2)</f>
        <v>#DIV/0!</v>
      </c>
    </row>
    <row r="460" customFormat="false" ht="24" hidden="true" customHeight="false" outlineLevel="0" collapsed="false">
      <c r="A460" s="271" t="n">
        <v>48</v>
      </c>
      <c r="B460" s="273" t="s">
        <v>119</v>
      </c>
      <c r="C460" s="273"/>
      <c r="D460" s="273" t="s">
        <v>85</v>
      </c>
      <c r="E460" s="273" t="s">
        <v>120</v>
      </c>
      <c r="F460" s="274" t="n">
        <v>1</v>
      </c>
      <c r="G460" s="274" t="n">
        <v>1</v>
      </c>
      <c r="H460" s="309" t="n">
        <f aca="false">667.2963*F460*G460</f>
        <v>667.2963</v>
      </c>
      <c r="I460" s="309" t="n">
        <f aca="false">19.705*F460*G460</f>
        <v>19.705</v>
      </c>
      <c r="J460" s="309" t="n">
        <f aca="false">122.7732*F460*G460</f>
        <v>122.7732</v>
      </c>
      <c r="K460" s="309" t="n">
        <f aca="false">568.5364476*F460*G460</f>
        <v>568.5364476</v>
      </c>
      <c r="L460" s="309" t="n">
        <f aca="false">144.722649498*F460*G460</f>
        <v>144.722649498</v>
      </c>
      <c r="M460" s="309" t="n">
        <f aca="false">133.45926*F460*G460</f>
        <v>133.45926</v>
      </c>
      <c r="N460" s="483" t="n">
        <v>100</v>
      </c>
      <c r="O460" s="309" t="n">
        <v>1656.492857098</v>
      </c>
      <c r="P460" s="273"/>
      <c r="Q460" s="273" t="s">
        <v>53</v>
      </c>
      <c r="R460" s="273"/>
      <c r="S460" s="309"/>
      <c r="T460" s="273"/>
      <c r="U460" s="279" t="n">
        <f aca="false">ROUND(O460*P460*T460/N460/12,2)</f>
        <v>0</v>
      </c>
      <c r="V460" s="273"/>
      <c r="W460" s="279" t="e">
        <f aca="false">ROUND(U460/V460,2)</f>
        <v>#DIV/0!</v>
      </c>
    </row>
    <row r="461" customFormat="false" ht="24" hidden="true" customHeight="false" outlineLevel="0" collapsed="false">
      <c r="A461" s="271" t="n">
        <v>49</v>
      </c>
      <c r="B461" s="273" t="s">
        <v>121</v>
      </c>
      <c r="C461" s="273"/>
      <c r="D461" s="273" t="s">
        <v>85</v>
      </c>
      <c r="E461" s="273" t="s">
        <v>120</v>
      </c>
      <c r="F461" s="274" t="n">
        <v>1</v>
      </c>
      <c r="G461" s="274" t="n">
        <v>1</v>
      </c>
      <c r="H461" s="309" t="n">
        <f aca="false">624.83199*F461*G461</f>
        <v>624.83199</v>
      </c>
      <c r="I461" s="309" t="n">
        <f aca="false">13.07943323*F461*G461</f>
        <v>13.07943323</v>
      </c>
      <c r="J461" s="309" t="n">
        <f aca="false">0*F461*G461</f>
        <v>0</v>
      </c>
      <c r="K461" s="309" t="n">
        <f aca="false">532.35685548*F461*G461</f>
        <v>532.35685548</v>
      </c>
      <c r="L461" s="309" t="n">
        <f aca="false">122.87816926455*F461*G461</f>
        <v>122.87816926455</v>
      </c>
      <c r="M461" s="309" t="n">
        <f aca="false">124.966398*F461*G461</f>
        <v>124.966398</v>
      </c>
      <c r="N461" s="483" t="n">
        <v>100</v>
      </c>
      <c r="O461" s="309" t="n">
        <v>1418.11284597455</v>
      </c>
      <c r="P461" s="273"/>
      <c r="Q461" s="273" t="s">
        <v>53</v>
      </c>
      <c r="R461" s="273"/>
      <c r="S461" s="309"/>
      <c r="T461" s="273"/>
      <c r="U461" s="279" t="n">
        <f aca="false">ROUND(O461*P461*T461/N461/12,2)</f>
        <v>0</v>
      </c>
      <c r="V461" s="273"/>
      <c r="W461" s="279" t="e">
        <f aca="false">ROUND(U461/V461,2)</f>
        <v>#DIV/0!</v>
      </c>
    </row>
    <row r="462" customFormat="false" ht="24" hidden="true" customHeight="false" outlineLevel="0" collapsed="false">
      <c r="A462" s="271" t="n">
        <v>50</v>
      </c>
      <c r="B462" s="273" t="s">
        <v>122</v>
      </c>
      <c r="C462" s="273"/>
      <c r="D462" s="273" t="s">
        <v>85</v>
      </c>
      <c r="E462" s="273" t="s">
        <v>120</v>
      </c>
      <c r="F462" s="274" t="n">
        <v>1</v>
      </c>
      <c r="G462" s="274" t="n">
        <v>1</v>
      </c>
      <c r="H462" s="309" t="n">
        <f aca="false">262.87429797789*F462*G462</f>
        <v>262.87429797789</v>
      </c>
      <c r="I462" s="309" t="n">
        <f aca="false">19.705*F462*G462</f>
        <v>19.705</v>
      </c>
      <c r="J462" s="309" t="n">
        <f aca="false">122.7732*F462*G462</f>
        <v>122.7732</v>
      </c>
      <c r="K462" s="309" t="n">
        <f aca="false">223.96890187716*F462*G462</f>
        <v>223.96890187716</v>
      </c>
      <c r="L462" s="309" t="n">
        <f aca="false">66.07874698478*F462*G462</f>
        <v>66.07874698478</v>
      </c>
      <c r="M462" s="309" t="n">
        <f aca="false">52.574859595578*F462*G462</f>
        <v>52.574859595578</v>
      </c>
      <c r="N462" s="483" t="n">
        <v>100</v>
      </c>
      <c r="O462" s="309" t="n">
        <v>747.975006435408</v>
      </c>
      <c r="P462" s="273"/>
      <c r="Q462" s="273" t="s">
        <v>53</v>
      </c>
      <c r="R462" s="273"/>
      <c r="S462" s="309"/>
      <c r="T462" s="273"/>
      <c r="U462" s="279" t="n">
        <f aca="false">ROUND(O462*P462*T462/N462/12,2)</f>
        <v>0</v>
      </c>
      <c r="V462" s="273"/>
      <c r="W462" s="279" t="e">
        <f aca="false">ROUND(U462/V462,2)</f>
        <v>#DIV/0!</v>
      </c>
    </row>
    <row r="463" customFormat="false" ht="24" hidden="true" customHeight="false" outlineLevel="0" collapsed="false">
      <c r="A463" s="271" t="n">
        <v>51</v>
      </c>
      <c r="B463" s="273" t="s">
        <v>123</v>
      </c>
      <c r="C463" s="273"/>
      <c r="D463" s="273" t="s">
        <v>85</v>
      </c>
      <c r="E463" s="273" t="s">
        <v>120</v>
      </c>
      <c r="F463" s="274" t="n">
        <v>1</v>
      </c>
      <c r="G463" s="274" t="n">
        <v>1</v>
      </c>
      <c r="H463" s="309" t="n">
        <f aca="false">667.2963*F463*G463</f>
        <v>667.2963</v>
      </c>
      <c r="I463" s="309" t="n">
        <f aca="false">74.879*F463*G463</f>
        <v>74.879</v>
      </c>
      <c r="J463" s="309" t="n">
        <f aca="false">122.7732*F463*G463</f>
        <v>122.7732</v>
      </c>
      <c r="K463" s="309" t="n">
        <f aca="false">568.5364476*F463*G463</f>
        <v>568.5364476</v>
      </c>
      <c r="L463" s="309" t="n">
        <f aca="false">150.515919498*F463*G463</f>
        <v>150.515919498</v>
      </c>
      <c r="M463" s="309" t="n">
        <f aca="false">133.45926*F463*G463</f>
        <v>133.45926</v>
      </c>
      <c r="N463" s="483" t="n">
        <v>100</v>
      </c>
      <c r="O463" s="309" t="n">
        <v>1717.766433098</v>
      </c>
      <c r="P463" s="273"/>
      <c r="Q463" s="273" t="s">
        <v>53</v>
      </c>
      <c r="R463" s="273"/>
      <c r="S463" s="309"/>
      <c r="T463" s="273"/>
      <c r="U463" s="279" t="n">
        <f aca="false">ROUND(O463*P463*T463/N463/12,2)</f>
        <v>0</v>
      </c>
      <c r="V463" s="273"/>
      <c r="W463" s="279" t="e">
        <f aca="false">ROUND(U463/V463,2)</f>
        <v>#DIV/0!</v>
      </c>
    </row>
    <row r="464" customFormat="false" ht="24" hidden="true" customHeight="false" outlineLevel="0" collapsed="false">
      <c r="A464" s="271" t="n">
        <v>52</v>
      </c>
      <c r="B464" s="273" t="s">
        <v>124</v>
      </c>
      <c r="C464" s="273"/>
      <c r="D464" s="273" t="s">
        <v>85</v>
      </c>
      <c r="E464" s="273" t="s">
        <v>120</v>
      </c>
      <c r="F464" s="274" t="n">
        <v>1</v>
      </c>
      <c r="G464" s="274" t="n">
        <v>1</v>
      </c>
      <c r="H464" s="309" t="n">
        <f aca="false">624.83199*F464*G464</f>
        <v>624.83199</v>
      </c>
      <c r="I464" s="309" t="n">
        <f aca="false">13.07943323*F464*G464</f>
        <v>13.07943323</v>
      </c>
      <c r="J464" s="309" t="n">
        <f aca="false">0*F464*G464</f>
        <v>0</v>
      </c>
      <c r="K464" s="309" t="n">
        <f aca="false">532.35685548*F464*G464</f>
        <v>532.35685548</v>
      </c>
      <c r="L464" s="309" t="n">
        <f aca="false">122.87816926455*F464*G464</f>
        <v>122.87816926455</v>
      </c>
      <c r="M464" s="309" t="n">
        <f aca="false">124.966398*F464*G464</f>
        <v>124.966398</v>
      </c>
      <c r="N464" s="483" t="n">
        <v>100</v>
      </c>
      <c r="O464" s="309" t="n">
        <v>1417.132351286</v>
      </c>
      <c r="P464" s="273"/>
      <c r="Q464" s="273" t="s">
        <v>53</v>
      </c>
      <c r="R464" s="273"/>
      <c r="S464" s="309"/>
      <c r="T464" s="273"/>
      <c r="U464" s="279" t="n">
        <f aca="false">ROUND(O464*P464*T464/N464/12,2)</f>
        <v>0</v>
      </c>
      <c r="V464" s="273"/>
      <c r="W464" s="279" t="e">
        <f aca="false">ROUND(U464/V464,2)</f>
        <v>#DIV/0!</v>
      </c>
    </row>
    <row r="465" customFormat="false" ht="24" hidden="true" customHeight="false" outlineLevel="0" collapsed="false">
      <c r="A465" s="271" t="n">
        <v>53</v>
      </c>
      <c r="B465" s="530" t="s">
        <v>336</v>
      </c>
      <c r="C465" s="530"/>
      <c r="D465" s="273" t="s">
        <v>85</v>
      </c>
      <c r="E465" s="273" t="s">
        <v>120</v>
      </c>
      <c r="F465" s="274" t="n">
        <v>1</v>
      </c>
      <c r="G465" s="274" t="n">
        <v>1</v>
      </c>
      <c r="H465" s="309" t="n">
        <f aca="false">260.85219*F465*G465</f>
        <v>260.85219</v>
      </c>
      <c r="I465" s="309" t="n">
        <f aca="false">74.879*F465*G465</f>
        <v>74.879</v>
      </c>
      <c r="J465" s="309" t="n">
        <f aca="false">122.7732*F465*G465</f>
        <v>122.7732</v>
      </c>
      <c r="K465" s="309" t="n">
        <f aca="false">222.24606588*F465*G465</f>
        <v>222.24606588</v>
      </c>
      <c r="L465" s="309" t="n">
        <f aca="false">71.4787978674*F465*G465</f>
        <v>71.4787978674</v>
      </c>
      <c r="M465" s="309" t="n">
        <f aca="false">52.170438*F465*G465</f>
        <v>52.170438</v>
      </c>
      <c r="N465" s="483" t="n">
        <v>100</v>
      </c>
      <c r="O465" s="309" t="n">
        <v>804.7059977474</v>
      </c>
      <c r="P465" s="273"/>
      <c r="Q465" s="273"/>
      <c r="R465" s="273"/>
      <c r="S465" s="309"/>
      <c r="T465" s="273"/>
      <c r="U465" s="279"/>
      <c r="V465" s="273"/>
      <c r="W465" s="279"/>
    </row>
    <row r="466" customFormat="false" ht="24" hidden="true" customHeight="false" outlineLevel="0" collapsed="false">
      <c r="A466" s="271" t="n">
        <v>54</v>
      </c>
      <c r="B466" s="273" t="s">
        <v>125</v>
      </c>
      <c r="C466" s="273"/>
      <c r="D466" s="273" t="s">
        <v>85</v>
      </c>
      <c r="E466" s="273" t="s">
        <v>120</v>
      </c>
      <c r="F466" s="274" t="n">
        <v>1</v>
      </c>
      <c r="G466" s="274" t="n">
        <v>1</v>
      </c>
      <c r="H466" s="309" t="n">
        <f aca="false">667.2963*F466*G466</f>
        <v>667.2963</v>
      </c>
      <c r="I466" s="309" t="n">
        <f aca="false">321.1915*F466*G466</f>
        <v>321.1915</v>
      </c>
      <c r="J466" s="309" t="n">
        <f aca="false">122.7732*F466*G466</f>
        <v>122.7732</v>
      </c>
      <c r="K466" s="309" t="n">
        <f aca="false">568.5364476*F466*G466</f>
        <v>568.5364476</v>
      </c>
      <c r="L466" s="309" t="n">
        <f aca="false">176.378731998*F466*G466</f>
        <v>176.378731998</v>
      </c>
      <c r="M466" s="309" t="n">
        <f aca="false">133.45926*F466*G466</f>
        <v>133.45926</v>
      </c>
      <c r="N466" s="483" t="n">
        <v>100</v>
      </c>
      <c r="O466" s="309" t="n">
        <v>1989.635439598</v>
      </c>
      <c r="P466" s="273"/>
      <c r="Q466" s="273" t="s">
        <v>53</v>
      </c>
      <c r="R466" s="273"/>
      <c r="S466" s="309"/>
      <c r="T466" s="273"/>
      <c r="U466" s="279" t="n">
        <f aca="false">ROUND(O466*P466*T466/N466/12,2)</f>
        <v>0</v>
      </c>
      <c r="V466" s="273"/>
      <c r="W466" s="279" t="e">
        <f aca="false">ROUND(U466/V466,2)</f>
        <v>#DIV/0!</v>
      </c>
    </row>
    <row r="467" customFormat="false" ht="24" hidden="true" customHeight="false" outlineLevel="0" collapsed="false">
      <c r="A467" s="271" t="n">
        <v>55</v>
      </c>
      <c r="B467" s="273" t="s">
        <v>126</v>
      </c>
      <c r="C467" s="273"/>
      <c r="D467" s="273" t="s">
        <v>85</v>
      </c>
      <c r="E467" s="273" t="s">
        <v>120</v>
      </c>
      <c r="F467" s="274" t="n">
        <v>1</v>
      </c>
      <c r="G467" s="274" t="n">
        <v>1</v>
      </c>
      <c r="H467" s="309" t="n">
        <f aca="false">624.83199*F467*G467</f>
        <v>624.83199</v>
      </c>
      <c r="I467" s="309" t="n">
        <f aca="false">13.07943323*F467*G467</f>
        <v>13.07943323</v>
      </c>
      <c r="J467" s="309" t="n">
        <f aca="false">0*F467*G467</f>
        <v>0</v>
      </c>
      <c r="K467" s="309" t="n">
        <f aca="false">532.35685548*F467*G467</f>
        <v>532.35685548</v>
      </c>
      <c r="L467" s="309" t="n">
        <f aca="false">122.87816926455*F467*G467</f>
        <v>122.87816926455</v>
      </c>
      <c r="M467" s="309" t="n">
        <f aca="false">124.966398*F467*G467</f>
        <v>124.966398</v>
      </c>
      <c r="N467" s="483" t="n">
        <v>100</v>
      </c>
      <c r="O467" s="309" t="n">
        <v>1418.11284597455</v>
      </c>
      <c r="P467" s="273"/>
      <c r="Q467" s="273" t="s">
        <v>53</v>
      </c>
      <c r="R467" s="273"/>
      <c r="S467" s="309"/>
      <c r="T467" s="273"/>
      <c r="U467" s="279" t="n">
        <f aca="false">ROUND(O467*P467*T467/N467/12,2)</f>
        <v>0</v>
      </c>
      <c r="V467" s="273"/>
      <c r="W467" s="279" t="e">
        <f aca="false">ROUND(U467/V467,2)</f>
        <v>#DIV/0!</v>
      </c>
    </row>
    <row r="468" customFormat="false" ht="24" hidden="true" customHeight="false" outlineLevel="0" collapsed="false">
      <c r="A468" s="271" t="n">
        <v>56</v>
      </c>
      <c r="B468" s="273" t="s">
        <v>127</v>
      </c>
      <c r="C468" s="273"/>
      <c r="D468" s="273" t="s">
        <v>85</v>
      </c>
      <c r="E468" s="273" t="s">
        <v>128</v>
      </c>
      <c r="F468" s="274" t="n">
        <v>1</v>
      </c>
      <c r="G468" s="274" t="n">
        <v>1</v>
      </c>
      <c r="H468" s="309" t="n">
        <f aca="false">20.00628*F468*G468</f>
        <v>20.00628</v>
      </c>
      <c r="I468" s="309" t="n">
        <f aca="false">0*F468*G468</f>
        <v>0</v>
      </c>
      <c r="J468" s="309" t="n">
        <f aca="false">0*F468*G468</f>
        <v>0</v>
      </c>
      <c r="K468" s="309" t="n">
        <f aca="false">17.04535056*F468*G468</f>
        <v>17.04535056</v>
      </c>
      <c r="L468" s="309" t="n">
        <f aca="false">3.8904212088*F468*G468</f>
        <v>3.8904212088</v>
      </c>
      <c r="M468" s="309" t="n">
        <f aca="false">4.001256*F468*G468</f>
        <v>4.001256</v>
      </c>
      <c r="N468" s="483" t="n">
        <v>100</v>
      </c>
      <c r="O468" s="309" t="n">
        <v>44.9433077688</v>
      </c>
      <c r="P468" s="273"/>
      <c r="Q468" s="273" t="s">
        <v>129</v>
      </c>
      <c r="R468" s="273"/>
      <c r="S468" s="309"/>
      <c r="T468" s="273"/>
      <c r="U468" s="279" t="n">
        <f aca="false">ROUND(O468*P468*T468/N468/12,2)</f>
        <v>0</v>
      </c>
      <c r="V468" s="273"/>
      <c r="W468" s="279" t="e">
        <f aca="false">ROUND(U468/V468,2)</f>
        <v>#DIV/0!</v>
      </c>
    </row>
    <row r="469" customFormat="false" ht="24" hidden="true" customHeight="false" outlineLevel="0" collapsed="false">
      <c r="A469" s="271" t="n">
        <v>57</v>
      </c>
      <c r="B469" s="273" t="s">
        <v>130</v>
      </c>
      <c r="C469" s="273"/>
      <c r="D469" s="273" t="s">
        <v>85</v>
      </c>
      <c r="E469" s="273" t="s">
        <v>131</v>
      </c>
      <c r="F469" s="274" t="n">
        <v>1</v>
      </c>
      <c r="G469" s="274" t="n">
        <v>1</v>
      </c>
      <c r="H469" s="309" t="n">
        <f aca="false">154.187055*F469*G469</f>
        <v>154.187055</v>
      </c>
      <c r="I469" s="309" t="n">
        <f aca="false">2.32519*F469*G469</f>
        <v>2.32519</v>
      </c>
      <c r="J469" s="309" t="n">
        <f aca="false">0*F469*G469</f>
        <v>0</v>
      </c>
      <c r="K469" s="309" t="n">
        <f aca="false">131.36737086*F469*G469</f>
        <v>131.36737086</v>
      </c>
      <c r="L469" s="309" t="n">
        <f aca="false">30.2273596653*F469*G469</f>
        <v>30.2273596653</v>
      </c>
      <c r="M469" s="309" t="n">
        <f aca="false">30.837411*F469*G469</f>
        <v>30.837411</v>
      </c>
      <c r="N469" s="483" t="n">
        <v>100</v>
      </c>
      <c r="O469" s="309" t="n">
        <v>348.9443865253</v>
      </c>
      <c r="P469" s="273"/>
      <c r="Q469" s="273" t="s">
        <v>99</v>
      </c>
      <c r="R469" s="273"/>
      <c r="S469" s="309"/>
      <c r="T469" s="273"/>
      <c r="U469" s="279" t="n">
        <f aca="false">ROUND(O469*P469*T469/N469/12,2)</f>
        <v>0</v>
      </c>
      <c r="V469" s="273"/>
      <c r="W469" s="279" t="e">
        <f aca="false">ROUND(U469/V469,2)</f>
        <v>#DIV/0!</v>
      </c>
    </row>
    <row r="470" customFormat="false" ht="24" hidden="true" customHeight="false" outlineLevel="0" collapsed="false">
      <c r="A470" s="271" t="n">
        <v>58</v>
      </c>
      <c r="B470" s="273" t="s">
        <v>132</v>
      </c>
      <c r="C470" s="273"/>
      <c r="D470" s="273" t="s">
        <v>85</v>
      </c>
      <c r="E470" s="273" t="s">
        <v>133</v>
      </c>
      <c r="F470" s="274" t="n">
        <v>1</v>
      </c>
      <c r="G470" s="274" t="n">
        <v>1</v>
      </c>
      <c r="H470" s="309" t="n">
        <f aca="false">154.187055*F470*G470</f>
        <v>154.187055</v>
      </c>
      <c r="I470" s="309" t="n">
        <f aca="false">9.30076*F470*G470</f>
        <v>9.30076</v>
      </c>
      <c r="J470" s="309" t="n">
        <f aca="false">0*F470*G470</f>
        <v>0</v>
      </c>
      <c r="K470" s="309" t="n">
        <f aca="false">131.36737086*F470*G470</f>
        <v>131.36737086</v>
      </c>
      <c r="L470" s="309" t="n">
        <f aca="false">30.9597945153*F470*G470</f>
        <v>30.9597945153</v>
      </c>
      <c r="M470" s="309" t="n">
        <f aca="false">30.837411*F470*G470</f>
        <v>30.837411</v>
      </c>
      <c r="N470" s="483" t="n">
        <v>100</v>
      </c>
      <c r="O470" s="309" t="n">
        <v>356.6523913753</v>
      </c>
      <c r="P470" s="273"/>
      <c r="Q470" s="273" t="s">
        <v>99</v>
      </c>
      <c r="R470" s="273"/>
      <c r="S470" s="309"/>
      <c r="T470" s="273"/>
      <c r="U470" s="279" t="n">
        <f aca="false">ROUND(O470*P470*T470/N470/12,2)</f>
        <v>0</v>
      </c>
      <c r="V470" s="273"/>
      <c r="W470" s="279" t="e">
        <f aca="false">ROUND(U470/V470,2)</f>
        <v>#DIV/0!</v>
      </c>
    </row>
    <row r="471" customFormat="false" ht="24" hidden="true" customHeight="false" outlineLevel="0" collapsed="false">
      <c r="A471" s="271" t="n">
        <v>59</v>
      </c>
      <c r="B471" s="273" t="s">
        <v>134</v>
      </c>
      <c r="C471" s="273"/>
      <c r="D471" s="273" t="s">
        <v>85</v>
      </c>
      <c r="E471" s="273" t="s">
        <v>133</v>
      </c>
      <c r="F471" s="274" t="n">
        <v>1</v>
      </c>
      <c r="G471" s="274" t="n">
        <v>1</v>
      </c>
      <c r="H471" s="309" t="n">
        <f aca="false">154.187055*F471*G471</f>
        <v>154.187055</v>
      </c>
      <c r="I471" s="309" t="n">
        <f aca="false">37.12422*F471*G471</f>
        <v>37.12422</v>
      </c>
      <c r="J471" s="309" t="n">
        <f aca="false">0*F471*G471</f>
        <v>0</v>
      </c>
      <c r="K471" s="309" t="n">
        <f aca="false">131.36737086*F471*G471</f>
        <v>131.36737086</v>
      </c>
      <c r="L471" s="309" t="n">
        <f aca="false">33.8812578153*F471*G471</f>
        <v>33.8812578153</v>
      </c>
      <c r="M471" s="309" t="n">
        <f aca="false">30.837411*F471*G471</f>
        <v>30.837411</v>
      </c>
      <c r="N471" s="483" t="n">
        <v>100</v>
      </c>
      <c r="O471" s="309" t="n">
        <v>387.3973146753</v>
      </c>
      <c r="P471" s="273"/>
      <c r="Q471" s="273" t="s">
        <v>99</v>
      </c>
      <c r="R471" s="273"/>
      <c r="S471" s="309"/>
      <c r="T471" s="273"/>
      <c r="U471" s="279" t="n">
        <f aca="false">ROUND(O471*P471*T471/N471/12,2)</f>
        <v>0</v>
      </c>
      <c r="V471" s="273"/>
      <c r="W471" s="279" t="e">
        <f aca="false">ROUND(U471/V471,2)</f>
        <v>#DIV/0!</v>
      </c>
    </row>
    <row r="472" customFormat="false" ht="24" hidden="true" customHeight="false" outlineLevel="0" collapsed="false">
      <c r="A472" s="271" t="n">
        <v>60</v>
      </c>
      <c r="B472" s="273" t="s">
        <v>135</v>
      </c>
      <c r="C472" s="273"/>
      <c r="D472" s="273" t="s">
        <v>85</v>
      </c>
      <c r="E472" s="273" t="s">
        <v>136</v>
      </c>
      <c r="F472" s="274" t="n">
        <v>1</v>
      </c>
      <c r="G472" s="274" t="n">
        <v>1</v>
      </c>
      <c r="H472" s="309" t="n">
        <f aca="false">4334.694*F472*G472</f>
        <v>4334.694</v>
      </c>
      <c r="I472" s="309" t="n">
        <f aca="false">321.253627*F472*G472</f>
        <v>321.253627</v>
      </c>
      <c r="J472" s="309" t="n">
        <f aca="false">0*F472*G472</f>
        <v>0</v>
      </c>
      <c r="K472" s="309" t="n">
        <f aca="false">3693.159288*F472*G472</f>
        <v>3693.159288</v>
      </c>
      <c r="L472" s="309" t="n">
        <f aca="false">876.656226075*F472*G472</f>
        <v>876.656226075</v>
      </c>
      <c r="M472" s="309" t="n">
        <f aca="false">866.9388*F472*G472</f>
        <v>866.9388</v>
      </c>
      <c r="N472" s="483" t="n">
        <v>100</v>
      </c>
      <c r="O472" s="309" t="n">
        <v>10092.701941075</v>
      </c>
      <c r="P472" s="273"/>
      <c r="Q472" s="273" t="s">
        <v>137</v>
      </c>
      <c r="R472" s="273"/>
      <c r="S472" s="309"/>
      <c r="T472" s="273"/>
      <c r="U472" s="279" t="n">
        <f aca="false">ROUND(O472*P472*T472/N472/12,2)</f>
        <v>0</v>
      </c>
      <c r="V472" s="273"/>
      <c r="W472" s="279" t="e">
        <f aca="false">ROUND(U472/V472,2)</f>
        <v>#DIV/0!</v>
      </c>
    </row>
    <row r="473" customFormat="false" ht="24" hidden="true" customHeight="false" outlineLevel="0" collapsed="false">
      <c r="A473" s="271" t="n">
        <v>61</v>
      </c>
      <c r="B473" s="273" t="s">
        <v>138</v>
      </c>
      <c r="C473" s="273"/>
      <c r="D473" s="273" t="s">
        <v>85</v>
      </c>
      <c r="E473" s="273" t="s">
        <v>136</v>
      </c>
      <c r="F473" s="274" t="n">
        <v>1</v>
      </c>
      <c r="G473" s="274" t="n">
        <v>1</v>
      </c>
      <c r="H473" s="309" t="n">
        <f aca="false">6502.041*F473*G473</f>
        <v>6502.041</v>
      </c>
      <c r="I473" s="309" t="n">
        <f aca="false">381.310445*F473*G473</f>
        <v>381.310445</v>
      </c>
      <c r="J473" s="309" t="n">
        <f aca="false">0*F473*G473</f>
        <v>0</v>
      </c>
      <c r="K473" s="309" t="n">
        <f aca="false">5539.738932*F473*G473</f>
        <v>5539.738932</v>
      </c>
      <c r="L473" s="309" t="n">
        <f aca="false">1304.424489585*F473*G473</f>
        <v>1304.424489585</v>
      </c>
      <c r="M473" s="309" t="n">
        <f aca="false">1300.4082*F473*G473</f>
        <v>1300.4082</v>
      </c>
      <c r="N473" s="483" t="n">
        <v>100</v>
      </c>
      <c r="O473" s="309" t="n">
        <v>15027.923066585</v>
      </c>
      <c r="P473" s="273"/>
      <c r="Q473" s="273" t="s">
        <v>137</v>
      </c>
      <c r="R473" s="273"/>
      <c r="S473" s="309"/>
      <c r="T473" s="273"/>
      <c r="U473" s="279" t="n">
        <f aca="false">ROUND(O473*P473*T473/N473/12,2)</f>
        <v>0</v>
      </c>
      <c r="V473" s="273"/>
      <c r="W473" s="279" t="e">
        <f aca="false">ROUND(U473/V473,2)</f>
        <v>#DIV/0!</v>
      </c>
    </row>
    <row r="474" customFormat="false" ht="24" hidden="true" customHeight="false" outlineLevel="0" collapsed="false">
      <c r="A474" s="271" t="n">
        <v>62</v>
      </c>
      <c r="B474" s="273" t="s">
        <v>139</v>
      </c>
      <c r="C474" s="273"/>
      <c r="D474" s="273" t="s">
        <v>85</v>
      </c>
      <c r="E474" s="273" t="s">
        <v>136</v>
      </c>
      <c r="F474" s="274" t="n">
        <v>1</v>
      </c>
      <c r="G474" s="274" t="n">
        <v>1</v>
      </c>
      <c r="H474" s="309" t="n">
        <f aca="false">6502.041*F474*G474</f>
        <v>6502.041</v>
      </c>
      <c r="I474" s="309" t="n">
        <f aca="false">745.3419675*F474*G474</f>
        <v>745.3419675</v>
      </c>
      <c r="J474" s="309" t="n">
        <f aca="false">0*F474*G474</f>
        <v>0</v>
      </c>
      <c r="K474" s="309" t="n">
        <f aca="false">5539.738932*F474*G474</f>
        <v>5539.738932</v>
      </c>
      <c r="L474" s="309" t="n">
        <f aca="false">1342.6477994475*F474*G474</f>
        <v>1342.6477994475</v>
      </c>
      <c r="M474" s="309" t="n">
        <f aca="false">1300.4082*F474*G474</f>
        <v>1300.4082</v>
      </c>
      <c r="N474" s="483" t="n">
        <v>100</v>
      </c>
      <c r="O474" s="309" t="n">
        <v>15430.1778989475</v>
      </c>
      <c r="P474" s="273"/>
      <c r="Q474" s="273" t="s">
        <v>137</v>
      </c>
      <c r="R474" s="273"/>
      <c r="S474" s="309"/>
      <c r="T474" s="273"/>
      <c r="U474" s="279" t="n">
        <f aca="false">ROUND(O474*P474*T474/N474/12,2)</f>
        <v>0</v>
      </c>
      <c r="V474" s="273"/>
      <c r="W474" s="279" t="e">
        <f aca="false">ROUND(U474/V474,2)</f>
        <v>#DIV/0!</v>
      </c>
    </row>
    <row r="475" customFormat="false" ht="24" hidden="true" customHeight="false" outlineLevel="0" collapsed="false">
      <c r="A475" s="271" t="n">
        <v>63</v>
      </c>
      <c r="B475" s="273" t="s">
        <v>140</v>
      </c>
      <c r="C475" s="273"/>
      <c r="D475" s="273" t="s">
        <v>85</v>
      </c>
      <c r="E475" s="273" t="s">
        <v>141</v>
      </c>
      <c r="F475" s="274" t="n">
        <v>1</v>
      </c>
      <c r="G475" s="274" t="n">
        <v>1</v>
      </c>
      <c r="H475" s="309" t="n">
        <v>26.67504</v>
      </c>
      <c r="I475" s="309" t="n">
        <v>71.3982928</v>
      </c>
      <c r="J475" s="309" t="n">
        <v>0</v>
      </c>
      <c r="K475" s="309" t="n">
        <v>22.72713408</v>
      </c>
      <c r="L475" s="309" t="n">
        <v>12.6840490224</v>
      </c>
      <c r="M475" s="309" t="n">
        <v>5.335008</v>
      </c>
      <c r="N475" s="483" t="n">
        <v>1</v>
      </c>
      <c r="O475" s="309" t="n">
        <v>138.8195239024</v>
      </c>
      <c r="P475" s="273"/>
      <c r="Q475" s="273" t="s">
        <v>142</v>
      </c>
      <c r="R475" s="273"/>
      <c r="S475" s="309"/>
      <c r="T475" s="273"/>
      <c r="U475" s="279" t="n">
        <f aca="false">ROUND(O475*P475*T475/N475/12,2)</f>
        <v>0</v>
      </c>
      <c r="V475" s="273"/>
      <c r="W475" s="279" t="e">
        <f aca="false">ROUND(U475/V475,2)</f>
        <v>#DIV/0!</v>
      </c>
    </row>
    <row r="476" customFormat="false" ht="24" hidden="true" customHeight="false" outlineLevel="0" collapsed="false">
      <c r="A476" s="271" t="n">
        <v>64</v>
      </c>
      <c r="B476" s="273" t="s">
        <v>143</v>
      </c>
      <c r="C476" s="273"/>
      <c r="D476" s="273" t="s">
        <v>85</v>
      </c>
      <c r="E476" s="273" t="s">
        <v>144</v>
      </c>
      <c r="F476" s="274" t="n">
        <v>1</v>
      </c>
      <c r="G476" s="274" t="n">
        <v>1</v>
      </c>
      <c r="H476" s="309" t="n">
        <f aca="false">9336.264*F476*G476</f>
        <v>9336.264</v>
      </c>
      <c r="I476" s="309" t="n">
        <f aca="false">0*F476*G476</f>
        <v>0</v>
      </c>
      <c r="J476" s="309" t="n">
        <f aca="false">0*F476*G476</f>
        <v>0</v>
      </c>
      <c r="K476" s="309" t="n">
        <f aca="false">7954.496928*F476*G476</f>
        <v>7954.496928</v>
      </c>
      <c r="L476" s="309" t="n">
        <f aca="false">1815.52989744*F476*G476</f>
        <v>1815.52989744</v>
      </c>
      <c r="M476" s="309" t="n">
        <f aca="false">1867.2528*F476*G476</f>
        <v>1867.2528</v>
      </c>
      <c r="N476" s="483" t="n">
        <v>100</v>
      </c>
      <c r="O476" s="309" t="n">
        <v>20973.54362544</v>
      </c>
      <c r="P476" s="273"/>
      <c r="Q476" s="273" t="s">
        <v>145</v>
      </c>
      <c r="R476" s="273"/>
      <c r="S476" s="309"/>
      <c r="T476" s="273"/>
      <c r="U476" s="279" t="n">
        <f aca="false">ROUND(O476*P476*T476/N476/12,2)</f>
        <v>0</v>
      </c>
      <c r="V476" s="273"/>
      <c r="W476" s="279" t="e">
        <f aca="false">ROUND(U476/V476,2)</f>
        <v>#DIV/0!</v>
      </c>
    </row>
    <row r="477" customFormat="false" ht="48" hidden="true" customHeight="false" outlineLevel="0" collapsed="false">
      <c r="A477" s="271" t="n">
        <v>65</v>
      </c>
      <c r="B477" s="273" t="s">
        <v>146</v>
      </c>
      <c r="C477" s="273"/>
      <c r="D477" s="273" t="s">
        <v>18</v>
      </c>
      <c r="E477" s="273" t="s">
        <v>120</v>
      </c>
      <c r="F477" s="274" t="n">
        <v>1</v>
      </c>
      <c r="G477" s="274" t="n">
        <v>1</v>
      </c>
      <c r="H477" s="309" t="n">
        <f aca="false">5259.00375*F477*G477</f>
        <v>5259.00375</v>
      </c>
      <c r="I477" s="309" t="n">
        <f aca="false">10292.090347*F477*G477</f>
        <v>10292.090347</v>
      </c>
      <c r="J477" s="309" t="n">
        <f aca="false">0*F477*G477</f>
        <v>0</v>
      </c>
      <c r="K477" s="309" t="n">
        <f aca="false">4480.671195*F477*G477</f>
        <v>4480.671195</v>
      </c>
      <c r="L477" s="309" t="n">
        <f aca="false">2103.33535566*F477*G477</f>
        <v>2103.33535566</v>
      </c>
      <c r="M477" s="309" t="n">
        <f aca="false">1051.80075*F477*G477</f>
        <v>1051.80075</v>
      </c>
      <c r="N477" s="483" t="n">
        <v>100</v>
      </c>
      <c r="O477" s="309" t="n">
        <v>23186.90139766</v>
      </c>
      <c r="P477" s="273"/>
      <c r="Q477" s="273" t="s">
        <v>32</v>
      </c>
      <c r="R477" s="273"/>
      <c r="S477" s="309"/>
      <c r="T477" s="273"/>
      <c r="U477" s="279" t="n">
        <f aca="false">ROUND(O477*P477*T477/N477/12,2)</f>
        <v>0</v>
      </c>
      <c r="V477" s="273"/>
      <c r="W477" s="279" t="e">
        <f aca="false">ROUND(U477/V477,2)</f>
        <v>#DIV/0!</v>
      </c>
    </row>
    <row r="478" customFormat="false" ht="48" hidden="true" customHeight="false" outlineLevel="0" collapsed="false">
      <c r="A478" s="271" t="n">
        <v>66</v>
      </c>
      <c r="B478" s="273" t="s">
        <v>147</v>
      </c>
      <c r="C478" s="273"/>
      <c r="D478" s="273" t="s">
        <v>18</v>
      </c>
      <c r="E478" s="273" t="s">
        <v>120</v>
      </c>
      <c r="F478" s="274" t="n">
        <v>1</v>
      </c>
      <c r="G478" s="274" t="n">
        <v>1</v>
      </c>
      <c r="H478" s="309" t="n">
        <f aca="false">5259.00375*F478*G478</f>
        <v>5259.00375</v>
      </c>
      <c r="I478" s="309" t="n">
        <f aca="false">13767.341633*F478*G478</f>
        <v>13767.341633</v>
      </c>
      <c r="J478" s="309" t="n">
        <f aca="false">0*F478*G478</f>
        <v>0</v>
      </c>
      <c r="K478" s="309" t="n">
        <f aca="false">4480.671195*F478*G478</f>
        <v>4480.671195</v>
      </c>
      <c r="L478" s="309" t="n">
        <f aca="false">2468.23674069*F478*G478</f>
        <v>2468.23674069</v>
      </c>
      <c r="M478" s="309" t="n">
        <f aca="false">1051.80075*F478*G478</f>
        <v>1051.80075</v>
      </c>
      <c r="N478" s="483" t="n">
        <v>100</v>
      </c>
      <c r="O478" s="309" t="n">
        <v>27027.05406869</v>
      </c>
      <c r="P478" s="273"/>
      <c r="Q478" s="273" t="s">
        <v>32</v>
      </c>
      <c r="R478" s="273"/>
      <c r="S478" s="309"/>
      <c r="T478" s="273"/>
      <c r="U478" s="279" t="n">
        <f aca="false">ROUND(O478*P478*T478/N478/12,2)</f>
        <v>0</v>
      </c>
      <c r="V478" s="273"/>
      <c r="W478" s="279" t="e">
        <f aca="false">ROUND(U478/V478,2)</f>
        <v>#DIV/0!</v>
      </c>
    </row>
    <row r="479" customFormat="false" ht="48" hidden="true" customHeight="false" outlineLevel="0" collapsed="false">
      <c r="A479" s="271" t="n">
        <v>67</v>
      </c>
      <c r="B479" s="273" t="s">
        <v>148</v>
      </c>
      <c r="C479" s="273"/>
      <c r="D479" s="273" t="s">
        <v>18</v>
      </c>
      <c r="E479" s="273" t="s">
        <v>120</v>
      </c>
      <c r="F479" s="274" t="n">
        <v>1</v>
      </c>
      <c r="G479" s="274" t="n">
        <v>1</v>
      </c>
      <c r="H479" s="309" t="n">
        <f aca="false">5259.00375*F479*G479</f>
        <v>5259.00375</v>
      </c>
      <c r="I479" s="309" t="n">
        <f aca="false">19514.872606*F479*G479</f>
        <v>19514.872606</v>
      </c>
      <c r="J479" s="309" t="n">
        <f aca="false">0*F479*G479</f>
        <v>0</v>
      </c>
      <c r="K479" s="309" t="n">
        <f aca="false">4480.671195*F479*G479</f>
        <v>4480.671195</v>
      </c>
      <c r="L479" s="309" t="n">
        <f aca="false">3071.727492855*F479*G479</f>
        <v>3071.727492855</v>
      </c>
      <c r="M479" s="309" t="n">
        <f aca="false">1051.80075*F479*G479</f>
        <v>1051.80075</v>
      </c>
      <c r="N479" s="483" t="n">
        <v>100</v>
      </c>
      <c r="O479" s="309" t="n">
        <v>33378.075793855</v>
      </c>
      <c r="P479" s="273"/>
      <c r="Q479" s="273" t="s">
        <v>32</v>
      </c>
      <c r="R479" s="273"/>
      <c r="S479" s="309"/>
      <c r="T479" s="273"/>
      <c r="U479" s="279" t="n">
        <f aca="false">ROUND(O479*P479*T479/N479/12,2)</f>
        <v>0</v>
      </c>
      <c r="V479" s="273"/>
      <c r="W479" s="279" t="e">
        <f aca="false">ROUND(U479/V479,2)</f>
        <v>#DIV/0!</v>
      </c>
    </row>
    <row r="480" customFormat="false" ht="48" hidden="true" customHeight="false" outlineLevel="0" collapsed="false">
      <c r="A480" s="271" t="n">
        <v>68</v>
      </c>
      <c r="B480" s="273" t="s">
        <v>149</v>
      </c>
      <c r="C480" s="273"/>
      <c r="D480" s="273" t="s">
        <v>18</v>
      </c>
      <c r="E480" s="273" t="s">
        <v>120</v>
      </c>
      <c r="F480" s="274" t="n">
        <v>1</v>
      </c>
      <c r="G480" s="274" t="n">
        <v>1</v>
      </c>
      <c r="H480" s="309" t="n">
        <f aca="false">5259.00375*F480*G480</f>
        <v>5259.00375</v>
      </c>
      <c r="I480" s="309" t="n">
        <f aca="false">24059.43198*F480*G480</f>
        <v>24059.43198</v>
      </c>
      <c r="J480" s="309" t="n">
        <f aca="false">0*F480*G480</f>
        <v>0</v>
      </c>
      <c r="K480" s="309" t="n">
        <f aca="false">4480.671195*F480*G480</f>
        <v>4480.671195</v>
      </c>
      <c r="L480" s="309" t="n">
        <f aca="false">3548.906227125*F480*G480</f>
        <v>3548.906227125</v>
      </c>
      <c r="M480" s="309" t="n">
        <f aca="false">1051.80075*F480*G480</f>
        <v>1051.80075</v>
      </c>
      <c r="N480" s="483" t="n">
        <v>100</v>
      </c>
      <c r="O480" s="309" t="n">
        <v>38399.813902125</v>
      </c>
      <c r="P480" s="273"/>
      <c r="Q480" s="273" t="s">
        <v>32</v>
      </c>
      <c r="R480" s="273"/>
      <c r="S480" s="309"/>
      <c r="T480" s="273"/>
      <c r="U480" s="279" t="n">
        <f aca="false">ROUND(O480*P480*T480/N480/12,2)</f>
        <v>0</v>
      </c>
      <c r="V480" s="273"/>
      <c r="W480" s="279" t="e">
        <f aca="false">ROUND(U480/V480,2)</f>
        <v>#DIV/0!</v>
      </c>
    </row>
    <row r="481" customFormat="false" ht="36" hidden="true" customHeight="false" outlineLevel="0" collapsed="false">
      <c r="A481" s="271" t="n">
        <v>69</v>
      </c>
      <c r="B481" s="485" t="s">
        <v>150</v>
      </c>
      <c r="C481" s="485"/>
      <c r="D481" s="485" t="s">
        <v>151</v>
      </c>
      <c r="E481" s="485" t="s">
        <v>152</v>
      </c>
      <c r="F481" s="486" t="n">
        <v>1</v>
      </c>
      <c r="G481" s="486" t="n">
        <v>1</v>
      </c>
      <c r="H481" s="489"/>
      <c r="I481" s="489"/>
      <c r="J481" s="489"/>
      <c r="K481" s="489"/>
      <c r="L481" s="489"/>
      <c r="M481" s="489"/>
      <c r="N481" s="488" t="n">
        <v>1</v>
      </c>
      <c r="O481" s="309" t="n">
        <v>0</v>
      </c>
      <c r="P481" s="485"/>
      <c r="Q481" s="485" t="s">
        <v>153</v>
      </c>
      <c r="R481" s="485"/>
      <c r="S481" s="489"/>
      <c r="T481" s="485"/>
      <c r="U481" s="490" t="n">
        <f aca="false">ROUND(O481*P481*T481/N481/12,2)</f>
        <v>0</v>
      </c>
      <c r="V481" s="485"/>
      <c r="W481" s="279" t="e">
        <f aca="false">ROUND(U481/V481,2)</f>
        <v>#DIV/0!</v>
      </c>
    </row>
    <row r="482" customFormat="false" ht="12" hidden="true" customHeight="false" outlineLevel="0" collapsed="false">
      <c r="A482" s="162"/>
      <c r="B482" s="163" t="s">
        <v>27</v>
      </c>
      <c r="C482" s="163"/>
      <c r="D482" s="163"/>
      <c r="E482" s="163"/>
      <c r="F482" s="164"/>
      <c r="G482" s="164"/>
      <c r="H482" s="165"/>
      <c r="I482" s="165"/>
      <c r="J482" s="165"/>
      <c r="K482" s="165"/>
      <c r="L482" s="165"/>
      <c r="M482" s="165"/>
      <c r="N482" s="536"/>
      <c r="O482" s="165"/>
      <c r="P482" s="163"/>
      <c r="Q482" s="163"/>
      <c r="R482" s="163"/>
      <c r="S482" s="165"/>
      <c r="T482" s="163"/>
      <c r="U482" s="163"/>
      <c r="V482" s="163"/>
      <c r="W482" s="537"/>
    </row>
    <row r="483" customFormat="false" ht="15.75" hidden="true" customHeight="true" outlineLevel="0" collapsed="false">
      <c r="A483" s="171" t="s">
        <v>154</v>
      </c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  <c r="L483" s="171"/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</row>
    <row r="484" customFormat="false" ht="96" hidden="true" customHeight="false" outlineLevel="0" collapsed="false">
      <c r="A484" s="271" t="n">
        <v>70</v>
      </c>
      <c r="B484" s="273" t="s">
        <v>155</v>
      </c>
      <c r="C484" s="273"/>
      <c r="D484" s="273" t="s">
        <v>18</v>
      </c>
      <c r="E484" s="273" t="s">
        <v>440</v>
      </c>
      <c r="F484" s="274" t="n">
        <v>1</v>
      </c>
      <c r="G484" s="274" t="n">
        <v>1</v>
      </c>
      <c r="H484" s="309" t="n">
        <f aca="false">1504.78608*F484*G484</f>
        <v>1504.78608</v>
      </c>
      <c r="I484" s="309" t="n">
        <f aca="false">0*F484*G484</f>
        <v>0</v>
      </c>
      <c r="J484" s="309" t="n">
        <f aca="false">0*F484*G484</f>
        <v>0</v>
      </c>
      <c r="K484" s="309" t="n">
        <f aca="false">1282.07774016*F484*G484</f>
        <v>1282.07774016</v>
      </c>
      <c r="L484" s="309" t="n">
        <f aca="false">292.6207011168*F484*G484</f>
        <v>292.6207011168</v>
      </c>
      <c r="M484" s="309" t="n">
        <f aca="false">300.957216*F484*G484</f>
        <v>300.957216</v>
      </c>
      <c r="N484" s="483" t="n">
        <v>1000</v>
      </c>
      <c r="O484" s="309" t="n">
        <v>3380.4417372768</v>
      </c>
      <c r="P484" s="273" t="n">
        <v>12</v>
      </c>
      <c r="Q484" s="273" t="s">
        <v>37</v>
      </c>
      <c r="R484" s="273"/>
      <c r="S484" s="309"/>
      <c r="T484" s="273" t="n">
        <v>0</v>
      </c>
      <c r="U484" s="279" t="n">
        <f aca="false">ROUND(O484*P484*T484/N484/12,2)</f>
        <v>0</v>
      </c>
      <c r="V484" s="273" t="n">
        <v>0</v>
      </c>
      <c r="W484" s="279" t="e">
        <f aca="false">ROUND(U484/V484,2)</f>
        <v>#DIV/0!</v>
      </c>
    </row>
    <row r="485" customFormat="false" ht="96" hidden="true" customHeight="false" outlineLevel="0" collapsed="false">
      <c r="A485" s="271" t="n">
        <v>71</v>
      </c>
      <c r="B485" s="273" t="s">
        <v>157</v>
      </c>
      <c r="C485" s="273"/>
      <c r="D485" s="273" t="s">
        <v>18</v>
      </c>
      <c r="E485" s="273" t="s">
        <v>440</v>
      </c>
      <c r="F485" s="274" t="n">
        <v>1</v>
      </c>
      <c r="G485" s="274" t="n">
        <v>1</v>
      </c>
      <c r="H485" s="309" t="n">
        <f aca="false">1542.33288*F485*G485</f>
        <v>1542.33288</v>
      </c>
      <c r="I485" s="309" t="n">
        <f aca="false">0*F485*G485</f>
        <v>0</v>
      </c>
      <c r="J485" s="309" t="n">
        <f aca="false">0*F485*G485</f>
        <v>0</v>
      </c>
      <c r="K485" s="309" t="n">
        <f aca="false">1314.06761376*F485*G485</f>
        <v>1314.06761376</v>
      </c>
      <c r="L485" s="309" t="n">
        <f aca="false">299.9220518448*F485*G485</f>
        <v>299.9220518448</v>
      </c>
      <c r="M485" s="309" t="n">
        <f aca="false">308.466576*F485*G485</f>
        <v>308.466576</v>
      </c>
      <c r="N485" s="483" t="n">
        <v>1000</v>
      </c>
      <c r="O485" s="309" t="n">
        <v>3464.7891216048</v>
      </c>
      <c r="P485" s="273" t="n">
        <v>12</v>
      </c>
      <c r="Q485" s="273" t="s">
        <v>37</v>
      </c>
      <c r="R485" s="273"/>
      <c r="S485" s="309"/>
      <c r="T485" s="273" t="n">
        <v>0</v>
      </c>
      <c r="U485" s="279" t="n">
        <f aca="false">ROUND(O485*P485*T485/N485/12,2)</f>
        <v>0</v>
      </c>
      <c r="V485" s="273" t="n">
        <v>0</v>
      </c>
      <c r="W485" s="279" t="e">
        <f aca="false">ROUND(U485/V485,2)</f>
        <v>#DIV/0!</v>
      </c>
    </row>
    <row r="486" customFormat="false" ht="96" hidden="true" customHeight="false" outlineLevel="0" collapsed="false">
      <c r="A486" s="271" t="n">
        <v>72</v>
      </c>
      <c r="B486" s="273" t="s">
        <v>158</v>
      </c>
      <c r="C486" s="273"/>
      <c r="D486" s="273" t="s">
        <v>18</v>
      </c>
      <c r="E486" s="273" t="s">
        <v>440</v>
      </c>
      <c r="F486" s="274" t="n">
        <v>1</v>
      </c>
      <c r="G486" s="274" t="n">
        <v>1</v>
      </c>
      <c r="H486" s="309" t="n">
        <f aca="false">1660.57728*F486*G486</f>
        <v>1660.57728</v>
      </c>
      <c r="I486" s="309" t="n">
        <f aca="false">0*F486*G486</f>
        <v>0</v>
      </c>
      <c r="J486" s="309" t="n">
        <f aca="false">0*F486*G486</f>
        <v>0</v>
      </c>
      <c r="K486" s="309" t="n">
        <f aca="false">1414.81184256*F486*G486</f>
        <v>1414.81184256</v>
      </c>
      <c r="L486" s="309" t="n">
        <f aca="false">322.9158578688*F486*G486</f>
        <v>322.9158578688</v>
      </c>
      <c r="M486" s="309" t="n">
        <f aca="false">332.115456*F486*G486</f>
        <v>332.115456</v>
      </c>
      <c r="N486" s="483" t="n">
        <v>1000</v>
      </c>
      <c r="O486" s="309" t="n">
        <v>3730.4204364288</v>
      </c>
      <c r="P486" s="273" t="n">
        <v>12</v>
      </c>
      <c r="Q486" s="273" t="s">
        <v>37</v>
      </c>
      <c r="R486" s="273"/>
      <c r="S486" s="309"/>
      <c r="T486" s="273" t="n">
        <v>0</v>
      </c>
      <c r="U486" s="279" t="n">
        <f aca="false">ROUND(O486*P486*T486/N486/12,2)</f>
        <v>0</v>
      </c>
      <c r="V486" s="273" t="n">
        <v>0</v>
      </c>
      <c r="W486" s="279" t="e">
        <f aca="false">ROUND(U486/V486,2)</f>
        <v>#DIV/0!</v>
      </c>
    </row>
    <row r="487" customFormat="false" ht="96" hidden="true" customHeight="false" outlineLevel="0" collapsed="false">
      <c r="A487" s="271" t="n">
        <v>73</v>
      </c>
      <c r="B487" s="493" t="s">
        <v>159</v>
      </c>
      <c r="C487" s="493"/>
      <c r="D487" s="493" t="s">
        <v>18</v>
      </c>
      <c r="E487" s="273" t="s">
        <v>440</v>
      </c>
      <c r="F487" s="494" t="n">
        <v>1</v>
      </c>
      <c r="G487" s="494" t="n">
        <v>1</v>
      </c>
      <c r="H487" s="497" t="n">
        <f aca="false">1816.36848*F487*G487</f>
        <v>1816.36848</v>
      </c>
      <c r="I487" s="497" t="n">
        <f aca="false">0*F487*G487</f>
        <v>0</v>
      </c>
      <c r="J487" s="497" t="n">
        <f aca="false">0*F487*G487</f>
        <v>0</v>
      </c>
      <c r="K487" s="497" t="n">
        <f aca="false">1547.54594496*F487*G487</f>
        <v>1547.54594496</v>
      </c>
      <c r="L487" s="497" t="n">
        <f aca="false">353.2110146208*F487*G487</f>
        <v>353.2110146208</v>
      </c>
      <c r="M487" s="497" t="n">
        <f aca="false">363.273696*F487*G487</f>
        <v>363.273696</v>
      </c>
      <c r="N487" s="483" t="n">
        <v>1000</v>
      </c>
      <c r="O487" s="309" t="n">
        <v>4080.3991355808</v>
      </c>
      <c r="P487" s="273" t="n">
        <v>12</v>
      </c>
      <c r="Q487" s="273" t="s">
        <v>37</v>
      </c>
      <c r="R487" s="273"/>
      <c r="S487" s="309"/>
      <c r="T487" s="273" t="n">
        <v>0</v>
      </c>
      <c r="U487" s="498" t="n">
        <f aca="false">ROUND(O487*P487*T487/N487/12,2)</f>
        <v>0</v>
      </c>
      <c r="V487" s="273" t="n">
        <v>0</v>
      </c>
      <c r="W487" s="279" t="e">
        <f aca="false">ROUND(U487/V487,2)</f>
        <v>#DIV/0!</v>
      </c>
    </row>
    <row r="488" customFormat="false" ht="18" hidden="true" customHeight="true" outlineLevel="0" collapsed="false">
      <c r="A488" s="557" t="s">
        <v>160</v>
      </c>
      <c r="B488" s="557"/>
      <c r="C488" s="557"/>
      <c r="D488" s="557"/>
      <c r="E488" s="557"/>
      <c r="F488" s="557"/>
      <c r="G488" s="557"/>
      <c r="H488" s="557"/>
      <c r="I488" s="557"/>
      <c r="J488" s="557"/>
      <c r="K488" s="557"/>
      <c r="L488" s="557"/>
      <c r="M488" s="557"/>
      <c r="N488" s="557"/>
      <c r="O488" s="557"/>
      <c r="P488" s="557"/>
      <c r="Q488" s="557"/>
      <c r="R488" s="557"/>
      <c r="S488" s="557"/>
      <c r="T488" s="557"/>
      <c r="U488" s="557"/>
      <c r="V488" s="557"/>
      <c r="W488" s="557"/>
    </row>
    <row r="489" customFormat="false" ht="15.75" hidden="true" customHeight="true" outlineLevel="0" collapsed="false">
      <c r="A489" s="267" t="s">
        <v>161</v>
      </c>
      <c r="B489" s="267"/>
      <c r="C489" s="267"/>
      <c r="D489" s="267"/>
      <c r="E489" s="267"/>
      <c r="F489" s="267"/>
      <c r="G489" s="267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  <c r="T489" s="267"/>
      <c r="U489" s="267"/>
      <c r="V489" s="267"/>
      <c r="W489" s="267"/>
    </row>
    <row r="490" customFormat="false" ht="48" hidden="true" customHeight="false" outlineLevel="0" collapsed="false">
      <c r="A490" s="271" t="n">
        <v>74</v>
      </c>
      <c r="B490" s="273" t="s">
        <v>162</v>
      </c>
      <c r="C490" s="273"/>
      <c r="D490" s="273" t="s">
        <v>163</v>
      </c>
      <c r="E490" s="273" t="s">
        <v>164</v>
      </c>
      <c r="F490" s="274" t="n">
        <v>1</v>
      </c>
      <c r="G490" s="274" t="n">
        <v>1</v>
      </c>
      <c r="H490" s="309" t="n">
        <f aca="false">149.4243555*F490*G490</f>
        <v>149.4243555</v>
      </c>
      <c r="I490" s="309" t="n">
        <f aca="false">5.2607285*F490*G490</f>
        <v>5.2607285</v>
      </c>
      <c r="J490" s="309" t="n">
        <f aca="false">0*F490*G490</f>
        <v>0</v>
      </c>
      <c r="K490" s="309" t="n">
        <f aca="false">127.309550886*F490*G490</f>
        <v>127.309550886</v>
      </c>
      <c r="L490" s="309" t="n">
        <f aca="false">29.60943666303*F490*G490</f>
        <v>29.60943666303</v>
      </c>
      <c r="M490" s="309" t="n">
        <f aca="false">29.8848711*F490*G490</f>
        <v>29.8848711</v>
      </c>
      <c r="N490" s="469" t="n">
        <v>100</v>
      </c>
      <c r="O490" s="309" t="n">
        <v>341.48894264903</v>
      </c>
      <c r="P490" s="273" t="n">
        <v>104</v>
      </c>
      <c r="Q490" s="273" t="s">
        <v>37</v>
      </c>
      <c r="R490" s="273"/>
      <c r="S490" s="309"/>
      <c r="T490" s="273"/>
      <c r="U490" s="279" t="n">
        <f aca="false">ROUND(O490*P490*T490/N490/12,2)</f>
        <v>0</v>
      </c>
      <c r="V490" s="273"/>
      <c r="W490" s="279" t="e">
        <f aca="false">ROUND(U490/V490,2)</f>
        <v>#DIV/0!</v>
      </c>
    </row>
    <row r="491" customFormat="false" ht="48" hidden="true" customHeight="false" outlineLevel="0" collapsed="false">
      <c r="A491" s="507" t="n">
        <v>75</v>
      </c>
      <c r="B491" s="282" t="s">
        <v>165</v>
      </c>
      <c r="C491" s="282"/>
      <c r="D491" s="282" t="s">
        <v>163</v>
      </c>
      <c r="E491" s="282" t="s">
        <v>166</v>
      </c>
      <c r="F491" s="283" t="n">
        <v>1</v>
      </c>
      <c r="G491" s="283" t="n">
        <v>1</v>
      </c>
      <c r="H491" s="543" t="n">
        <f aca="false">114.006375*F491*G491</f>
        <v>114.006375</v>
      </c>
      <c r="I491" s="543" t="n">
        <f aca="false">4.9402028*F491*G491</f>
        <v>4.9402028</v>
      </c>
      <c r="J491" s="543" t="n">
        <f aca="false">0*F491*G491</f>
        <v>0</v>
      </c>
      <c r="K491" s="543" t="n">
        <f aca="false">97.1334315*F491*G491</f>
        <v>97.1334315</v>
      </c>
      <c r="L491" s="543" t="n">
        <f aca="false">22.6884009765*F491*G491</f>
        <v>22.6884009765</v>
      </c>
      <c r="M491" s="543" t="n">
        <f aca="false">22.801275*F491*G491</f>
        <v>22.801275</v>
      </c>
      <c r="N491" s="469" t="n">
        <v>100</v>
      </c>
      <c r="O491" s="309" t="n">
        <v>261.5696852765</v>
      </c>
      <c r="P491" s="282" t="n">
        <v>104</v>
      </c>
      <c r="Q491" s="273" t="s">
        <v>37</v>
      </c>
      <c r="R491" s="282"/>
      <c r="S491" s="543"/>
      <c r="T491" s="282"/>
      <c r="U491" s="284" t="n">
        <f aca="false">ROUND(O491*P491*T491/N491/12,2)</f>
        <v>0</v>
      </c>
      <c r="V491" s="282"/>
      <c r="W491" s="279" t="e">
        <f aca="false">ROUND(U491/V491,2)</f>
        <v>#DIV/0!</v>
      </c>
    </row>
    <row r="492" customFormat="false" ht="36" hidden="true" customHeight="false" outlineLevel="0" collapsed="false">
      <c r="A492" s="271" t="n">
        <v>76</v>
      </c>
      <c r="B492" s="273" t="s">
        <v>167</v>
      </c>
      <c r="C492" s="273"/>
      <c r="D492" s="273" t="s">
        <v>168</v>
      </c>
      <c r="E492" s="273" t="s">
        <v>166</v>
      </c>
      <c r="F492" s="274" t="n">
        <v>1</v>
      </c>
      <c r="G492" s="274" t="n">
        <v>1</v>
      </c>
      <c r="H492" s="309" t="n">
        <f aca="false">342.019125*F492*G492</f>
        <v>342.019125</v>
      </c>
      <c r="I492" s="309" t="n">
        <f aca="false">212.3711314*F492*G492</f>
        <v>212.3711314</v>
      </c>
      <c r="J492" s="309" t="n">
        <f aca="false">0*F492*G492</f>
        <v>0</v>
      </c>
      <c r="K492" s="309" t="n">
        <f aca="false">291.4002945*F492*G492</f>
        <v>291.4002945</v>
      </c>
      <c r="L492" s="309" t="n">
        <f aca="false">88.8080078445*F492*G492</f>
        <v>88.8080078445</v>
      </c>
      <c r="M492" s="309" t="n">
        <f aca="false">68.403825*F492*G492</f>
        <v>68.403825</v>
      </c>
      <c r="N492" s="469" t="n">
        <v>100</v>
      </c>
      <c r="O492" s="309" t="n">
        <v>1003.0023837445</v>
      </c>
      <c r="P492" s="273" t="n">
        <v>4</v>
      </c>
      <c r="Q492" s="273" t="s">
        <v>37</v>
      </c>
      <c r="R492" s="273"/>
      <c r="S492" s="309"/>
      <c r="T492" s="273"/>
      <c r="U492" s="279" t="n">
        <f aca="false">ROUND(O492*P492*T492/N492/12,2)</f>
        <v>0</v>
      </c>
      <c r="V492" s="273"/>
      <c r="W492" s="279" t="e">
        <f aca="false">ROUND(U492/V492,2)</f>
        <v>#DIV/0!</v>
      </c>
    </row>
    <row r="493" customFormat="false" ht="36" hidden="true" customHeight="false" outlineLevel="0" collapsed="false">
      <c r="A493" s="507" t="n">
        <v>77</v>
      </c>
      <c r="B493" s="485" t="s">
        <v>169</v>
      </c>
      <c r="C493" s="485"/>
      <c r="D493" s="485" t="s">
        <v>168</v>
      </c>
      <c r="E493" s="485" t="s">
        <v>164</v>
      </c>
      <c r="F493" s="486" t="n">
        <v>1</v>
      </c>
      <c r="G493" s="486" t="n">
        <v>1</v>
      </c>
      <c r="H493" s="489" t="n">
        <f aca="false">275.439402*F493*G493</f>
        <v>275.439402</v>
      </c>
      <c r="I493" s="489" t="n">
        <f aca="false">212.2357166*F493*G493</f>
        <v>212.2357166</v>
      </c>
      <c r="J493" s="489" t="n">
        <f aca="false">0*F493*G493</f>
        <v>0</v>
      </c>
      <c r="K493" s="489" t="n">
        <f aca="false">234.674370504*F493*G493</f>
        <v>234.674370504</v>
      </c>
      <c r="L493" s="489" t="n">
        <f aca="false">75.84669635592*F493*G493</f>
        <v>75.84669635592</v>
      </c>
      <c r="M493" s="489" t="n">
        <f aca="false">55.0878804*F493*G493</f>
        <v>55.0878804</v>
      </c>
      <c r="N493" s="469" t="n">
        <v>100</v>
      </c>
      <c r="O493" s="309" t="n">
        <v>853.28406585992</v>
      </c>
      <c r="P493" s="485" t="n">
        <v>4</v>
      </c>
      <c r="Q493" s="273" t="s">
        <v>37</v>
      </c>
      <c r="R493" s="485"/>
      <c r="S493" s="489"/>
      <c r="T493" s="485"/>
      <c r="U493" s="490" t="n">
        <f aca="false">ROUND(O493*P493*T493/N493/12,2)</f>
        <v>0</v>
      </c>
      <c r="V493" s="485"/>
      <c r="W493" s="279" t="e">
        <f aca="false">ROUND(U493/V493,2)</f>
        <v>#DIV/0!</v>
      </c>
    </row>
    <row r="494" customFormat="false" ht="48" hidden="true" customHeight="false" outlineLevel="0" collapsed="false">
      <c r="A494" s="271" t="n">
        <v>78</v>
      </c>
      <c r="B494" s="273" t="s">
        <v>170</v>
      </c>
      <c r="C494" s="273"/>
      <c r="D494" s="273" t="s">
        <v>163</v>
      </c>
      <c r="E494" s="273" t="s">
        <v>166</v>
      </c>
      <c r="F494" s="274" t="n">
        <v>1</v>
      </c>
      <c r="G494" s="274" t="n">
        <v>1</v>
      </c>
      <c r="H494" s="309" t="n">
        <f aca="false">179.8260555*F494*G494</f>
        <v>179.8260555</v>
      </c>
      <c r="I494" s="309" t="n">
        <f aca="false">5.4869542*F494*G494</f>
        <v>5.4869542</v>
      </c>
      <c r="J494" s="309" t="n">
        <f aca="false">0*F494*G494</f>
        <v>0</v>
      </c>
      <c r="K494" s="309" t="n">
        <f aca="false">153.211799286*F494*G494</f>
        <v>153.211799286</v>
      </c>
      <c r="L494" s="309" t="n">
        <f aca="false">35.54510494353*F494*G494</f>
        <v>35.54510494353</v>
      </c>
      <c r="M494" s="309" t="n">
        <f aca="false">35.9652111*F494*G494</f>
        <v>35.9652111</v>
      </c>
      <c r="N494" s="469" t="n">
        <v>100</v>
      </c>
      <c r="O494" s="309" t="n">
        <v>410.03512502953</v>
      </c>
      <c r="P494" s="273" t="n">
        <v>104</v>
      </c>
      <c r="Q494" s="273" t="s">
        <v>37</v>
      </c>
      <c r="R494" s="273"/>
      <c r="S494" s="309"/>
      <c r="T494" s="273"/>
      <c r="U494" s="279" t="n">
        <f aca="false">ROUND(O494*P494*T494/N494/12,2)</f>
        <v>0</v>
      </c>
      <c r="V494" s="273"/>
      <c r="W494" s="279" t="e">
        <f aca="false">ROUND(U494/V494,2)</f>
        <v>#DIV/0!</v>
      </c>
    </row>
    <row r="495" customFormat="false" ht="48" hidden="true" customHeight="false" outlineLevel="0" collapsed="false">
      <c r="A495" s="507" t="n">
        <v>79</v>
      </c>
      <c r="B495" s="282" t="s">
        <v>171</v>
      </c>
      <c r="C495" s="282"/>
      <c r="D495" s="282" t="s">
        <v>163</v>
      </c>
      <c r="E495" s="282" t="s">
        <v>164</v>
      </c>
      <c r="F495" s="283" t="n">
        <v>1</v>
      </c>
      <c r="G495" s="283" t="n">
        <v>1</v>
      </c>
      <c r="H495" s="543" t="n">
        <f aca="false">157.0247805*F495*G495</f>
        <v>157.0247805</v>
      </c>
      <c r="I495" s="543" t="n">
        <f aca="false">5.26259564*F495*G495</f>
        <v>5.26259564</v>
      </c>
      <c r="J495" s="543" t="n">
        <f aca="false">0*F495*G495</f>
        <v>0</v>
      </c>
      <c r="K495" s="543" t="n">
        <f aca="false">133.785112986*F495*G495</f>
        <v>133.785112986</v>
      </c>
      <c r="L495" s="543" t="n">
        <f aca="false">31.08761135823*F495*G495</f>
        <v>31.08761135823</v>
      </c>
      <c r="M495" s="543" t="n">
        <f aca="false">31.4049561*F495*G495</f>
        <v>31.4049561</v>
      </c>
      <c r="N495" s="469" t="n">
        <v>100</v>
      </c>
      <c r="O495" s="309" t="n">
        <v>358.56505658423</v>
      </c>
      <c r="P495" s="282" t="n">
        <v>104</v>
      </c>
      <c r="Q495" s="273" t="s">
        <v>37</v>
      </c>
      <c r="R495" s="282"/>
      <c r="S495" s="543"/>
      <c r="T495" s="282"/>
      <c r="U495" s="284" t="n">
        <f aca="false">ROUND(O495*P495*T495/N495/12,2)</f>
        <v>0</v>
      </c>
      <c r="V495" s="282"/>
      <c r="W495" s="279" t="e">
        <f aca="false">ROUND(U495/V495,2)</f>
        <v>#DIV/0!</v>
      </c>
    </row>
    <row r="496" customFormat="false" ht="36" hidden="true" customHeight="false" outlineLevel="0" collapsed="false">
      <c r="A496" s="271" t="n">
        <v>80</v>
      </c>
      <c r="B496" s="273" t="s">
        <v>172</v>
      </c>
      <c r="C496" s="273"/>
      <c r="D496" s="273" t="s">
        <v>168</v>
      </c>
      <c r="E496" s="273" t="s">
        <v>166</v>
      </c>
      <c r="F496" s="274" t="n">
        <v>1</v>
      </c>
      <c r="G496" s="274" t="n">
        <v>1</v>
      </c>
      <c r="H496" s="309" t="n">
        <f aca="false">230.5968945*F496*G496</f>
        <v>230.5968945</v>
      </c>
      <c r="I496" s="309" t="n">
        <f aca="false">215.4790708*F496*G496</f>
        <v>215.4790708</v>
      </c>
      <c r="J496" s="309" t="n">
        <f aca="false">0*F496*G496</f>
        <v>0</v>
      </c>
      <c r="K496" s="309" t="n">
        <f aca="false">196.468554114*F496*G496</f>
        <v>196.468554114</v>
      </c>
      <c r="L496" s="309" t="n">
        <f aca="false">67.46717453847*F496*G496</f>
        <v>67.46717453847</v>
      </c>
      <c r="M496" s="309" t="n">
        <f aca="false">46.1193789*F496*G496</f>
        <v>46.1193789</v>
      </c>
      <c r="N496" s="469" t="n">
        <v>100</v>
      </c>
      <c r="O496" s="309" t="n">
        <v>756.13107285247</v>
      </c>
      <c r="P496" s="273" t="n">
        <v>4</v>
      </c>
      <c r="Q496" s="273" t="s">
        <v>37</v>
      </c>
      <c r="R496" s="273"/>
      <c r="S496" s="309"/>
      <c r="T496" s="273"/>
      <c r="U496" s="279" t="n">
        <f aca="false">ROUND(O496*P496*T496/N496/12,2)</f>
        <v>0</v>
      </c>
      <c r="V496" s="273"/>
      <c r="W496" s="279" t="e">
        <f aca="false">ROUND(U496/V496,2)</f>
        <v>#DIV/0!</v>
      </c>
    </row>
    <row r="497" customFormat="false" ht="36" hidden="true" customHeight="false" outlineLevel="0" collapsed="false">
      <c r="A497" s="507" t="n">
        <v>81</v>
      </c>
      <c r="B497" s="273" t="s">
        <v>173</v>
      </c>
      <c r="C497" s="273"/>
      <c r="D497" s="273" t="s">
        <v>168</v>
      </c>
      <c r="E497" s="273" t="s">
        <v>166</v>
      </c>
      <c r="F497" s="274" t="n">
        <v>1</v>
      </c>
      <c r="G497" s="274" t="n">
        <v>1</v>
      </c>
      <c r="H497" s="309" t="n">
        <f aca="false">197.61105*F497*G497</f>
        <v>197.61105</v>
      </c>
      <c r="I497" s="309" t="n">
        <f aca="false">212.1003018*F497*G497</f>
        <v>212.1003018</v>
      </c>
      <c r="J497" s="309" t="n">
        <f aca="false">0*F497*G497</f>
        <v>0</v>
      </c>
      <c r="K497" s="309" t="n">
        <f aca="false">168.3646146*F497*G497</f>
        <v>168.3646146</v>
      </c>
      <c r="L497" s="309" t="n">
        <f aca="false">60.697976472*F497*G497</f>
        <v>60.697976472</v>
      </c>
      <c r="M497" s="309" t="n">
        <f aca="false">39.52221*F497*G497</f>
        <v>39.52221</v>
      </c>
      <c r="N497" s="469" t="n">
        <v>100</v>
      </c>
      <c r="O497" s="309" t="n">
        <v>678.296152872</v>
      </c>
      <c r="P497" s="273" t="n">
        <v>4</v>
      </c>
      <c r="Q497" s="273" t="s">
        <v>37</v>
      </c>
      <c r="R497" s="273"/>
      <c r="S497" s="309"/>
      <c r="T497" s="273"/>
      <c r="U497" s="279" t="n">
        <f aca="false">ROUND(O497*P497*T497/N497/12,2)</f>
        <v>0</v>
      </c>
      <c r="V497" s="273"/>
      <c r="W497" s="279" t="e">
        <f aca="false">ROUND(U497/V497,2)</f>
        <v>#DIV/0!</v>
      </c>
    </row>
    <row r="498" customFormat="false" ht="24" hidden="true" customHeight="false" outlineLevel="0" collapsed="false">
      <c r="A498" s="271" t="n">
        <v>82</v>
      </c>
      <c r="B498" s="273" t="s">
        <v>174</v>
      </c>
      <c r="C498" s="273"/>
      <c r="D498" s="273" t="s">
        <v>175</v>
      </c>
      <c r="E498" s="273" t="s">
        <v>176</v>
      </c>
      <c r="F498" s="274" t="n">
        <v>1</v>
      </c>
      <c r="G498" s="274" t="n">
        <v>1</v>
      </c>
      <c r="H498" s="309" t="n">
        <f aca="false">268.5990195*F498*G498</f>
        <v>268.5990195</v>
      </c>
      <c r="I498" s="309" t="n">
        <f aca="false">275.9037416*F498*G498</f>
        <v>275.9037416</v>
      </c>
      <c r="J498" s="309" t="n">
        <f aca="false">0*F498*G498</f>
        <v>0</v>
      </c>
      <c r="K498" s="309" t="n">
        <f aca="false">228.846364614*F498*G498</f>
        <v>228.846364614</v>
      </c>
      <c r="L498" s="309" t="n">
        <f aca="false">81.20165819997*F498*G498</f>
        <v>81.20165819997</v>
      </c>
      <c r="M498" s="309" t="n">
        <f aca="false">53.7198039*F498*G498</f>
        <v>53.7198039</v>
      </c>
      <c r="N498" s="469" t="n">
        <v>100</v>
      </c>
      <c r="O498" s="309" t="n">
        <v>908.27058781397</v>
      </c>
      <c r="P498" s="273" t="n">
        <v>156</v>
      </c>
      <c r="Q498" s="273" t="s">
        <v>37</v>
      </c>
      <c r="R498" s="273"/>
      <c r="S498" s="309"/>
      <c r="T498" s="273"/>
      <c r="U498" s="279" t="n">
        <f aca="false">ROUND(O498*P498*T498/N498/12,2)</f>
        <v>0</v>
      </c>
      <c r="V498" s="273"/>
      <c r="W498" s="279" t="e">
        <f aca="false">ROUND(U498/V498,2)</f>
        <v>#DIV/0!</v>
      </c>
    </row>
    <row r="499" customFormat="false" ht="24" hidden="true" customHeight="false" outlineLevel="0" collapsed="false">
      <c r="A499" s="507" t="n">
        <v>83</v>
      </c>
      <c r="B499" s="273" t="s">
        <v>177</v>
      </c>
      <c r="C499" s="273"/>
      <c r="D499" s="273" t="s">
        <v>85</v>
      </c>
      <c r="E499" s="273" t="s">
        <v>19</v>
      </c>
      <c r="F499" s="274" t="n">
        <v>1</v>
      </c>
      <c r="G499" s="274" t="n">
        <v>1</v>
      </c>
      <c r="H499" s="309" t="n">
        <f aca="false">136.80765*F499*G499</f>
        <v>136.80765</v>
      </c>
      <c r="I499" s="309" t="n">
        <f aca="false">7.102819764*F499*G499</f>
        <v>7.102819764</v>
      </c>
      <c r="J499" s="309" t="n">
        <f aca="false">0*F499*G499</f>
        <v>0</v>
      </c>
      <c r="K499" s="309" t="n">
        <f aca="false">116.5601178*F499*G499</f>
        <v>116.5601178</v>
      </c>
      <c r="L499" s="309" t="n">
        <f aca="false">27.34941169422*F499*G499</f>
        <v>27.34941169422</v>
      </c>
      <c r="M499" s="309" t="n">
        <f aca="false">27.36153*F499*G499</f>
        <v>27.36153</v>
      </c>
      <c r="N499" s="469" t="n">
        <v>100</v>
      </c>
      <c r="O499" s="309" t="n">
        <v>315.18152925822</v>
      </c>
      <c r="P499" s="273" t="n">
        <v>1</v>
      </c>
      <c r="Q499" s="273" t="s">
        <v>178</v>
      </c>
      <c r="R499" s="273"/>
      <c r="S499" s="309"/>
      <c r="T499" s="273"/>
      <c r="U499" s="279" t="n">
        <f aca="false">ROUND(O499*P499*T499/N499/12,2)</f>
        <v>0</v>
      </c>
      <c r="V499" s="273"/>
      <c r="W499" s="279" t="e">
        <f aca="false">ROUND(U499/V499,2)</f>
        <v>#DIV/0!</v>
      </c>
    </row>
    <row r="500" customFormat="false" ht="24" hidden="true" customHeight="false" outlineLevel="0" collapsed="false">
      <c r="A500" s="271" t="n">
        <v>84</v>
      </c>
      <c r="B500" s="273" t="s">
        <v>179</v>
      </c>
      <c r="C500" s="273"/>
      <c r="D500" s="273" t="s">
        <v>85</v>
      </c>
      <c r="E500" s="273" t="s">
        <v>180</v>
      </c>
      <c r="F500" s="274" t="n">
        <v>1</v>
      </c>
      <c r="G500" s="274" t="n">
        <v>1</v>
      </c>
      <c r="H500" s="309" t="n">
        <f aca="false">344.5526005067*F500*G500</f>
        <v>344.5526005067</v>
      </c>
      <c r="I500" s="309" t="n">
        <f aca="false">88.10178913086*F500*G500</f>
        <v>88.10178913086</v>
      </c>
      <c r="J500" s="309" t="n">
        <f aca="false">0*F500*G500</f>
        <v>0</v>
      </c>
      <c r="K500" s="309" t="n">
        <f aca="false">293.5588156317*F500*G500</f>
        <v>293.5588156317</v>
      </c>
      <c r="L500" s="309" t="n">
        <f aca="false">76.252386553272*F500*G500</f>
        <v>76.252386553272</v>
      </c>
      <c r="M500" s="309" t="n">
        <f aca="false">68.910520101339*F500*G500</f>
        <v>68.910520101339</v>
      </c>
      <c r="N500" s="469" t="n">
        <v>100</v>
      </c>
      <c r="O500" s="309" t="n">
        <v>871.376111923871</v>
      </c>
      <c r="P500" s="273" t="n">
        <v>1</v>
      </c>
      <c r="Q500" s="273" t="s">
        <v>37</v>
      </c>
      <c r="R500" s="273"/>
      <c r="S500" s="309"/>
      <c r="T500" s="273"/>
      <c r="U500" s="279" t="n">
        <f aca="false">ROUND(O500*P500*T500/N500/12,2)</f>
        <v>0</v>
      </c>
      <c r="V500" s="273"/>
      <c r="W500" s="279" t="e">
        <f aca="false">ROUND(U500/V500,2)</f>
        <v>#DIV/0!</v>
      </c>
    </row>
    <row r="501" customFormat="false" ht="24" hidden="true" customHeight="false" outlineLevel="0" collapsed="false">
      <c r="A501" s="507" t="n">
        <v>85</v>
      </c>
      <c r="B501" s="273" t="s">
        <v>181</v>
      </c>
      <c r="C501" s="273"/>
      <c r="D501" s="273" t="s">
        <v>85</v>
      </c>
      <c r="E501" s="273" t="s">
        <v>182</v>
      </c>
      <c r="F501" s="274" t="n">
        <v>1</v>
      </c>
      <c r="G501" s="274" t="n">
        <v>1</v>
      </c>
      <c r="H501" s="309" t="n">
        <f aca="false">347.0860744933*F501*G501</f>
        <v>347.0860744933</v>
      </c>
      <c r="I501" s="309" t="n">
        <f aca="false">58.408794356*F501*G501</f>
        <v>58.408794356</v>
      </c>
      <c r="J501" s="309" t="n">
        <f aca="false">0*F501*G501</f>
        <v>0</v>
      </c>
      <c r="K501" s="309" t="n">
        <f aca="false">295.7173354683*F501*G501</f>
        <v>295.7173354683</v>
      </c>
      <c r="L501" s="309" t="n">
        <f aca="false">73.627281453348*F501*G501</f>
        <v>73.627281453348</v>
      </c>
      <c r="M501" s="309" t="n">
        <f aca="false">69.417214898661*F501*G501</f>
        <v>69.417214898661</v>
      </c>
      <c r="N501" s="469" t="n">
        <v>100</v>
      </c>
      <c r="O501" s="309" t="n">
        <v>844.256700669609</v>
      </c>
      <c r="P501" s="273" t="n">
        <v>1</v>
      </c>
      <c r="Q501" s="273" t="s">
        <v>37</v>
      </c>
      <c r="R501" s="273"/>
      <c r="S501" s="309"/>
      <c r="T501" s="273"/>
      <c r="U501" s="279" t="n">
        <f aca="false">ROUND(O501*P501*T501/N501/12,2)</f>
        <v>0</v>
      </c>
      <c r="V501" s="273"/>
      <c r="W501" s="279" t="e">
        <f aca="false">ROUND(U501/V501,2)</f>
        <v>#DIV/0!</v>
      </c>
    </row>
    <row r="502" customFormat="false" ht="24" hidden="true" customHeight="false" outlineLevel="0" collapsed="false">
      <c r="A502" s="271" t="n">
        <v>86</v>
      </c>
      <c r="B502" s="273" t="s">
        <v>183</v>
      </c>
      <c r="C502" s="273"/>
      <c r="D502" s="273" t="s">
        <v>85</v>
      </c>
      <c r="E502" s="273" t="s">
        <v>184</v>
      </c>
      <c r="F502" s="274" t="n">
        <v>1</v>
      </c>
      <c r="G502" s="274" t="n">
        <v>1</v>
      </c>
      <c r="H502" s="309" t="n">
        <f aca="false">331.8852244933*F502*G502</f>
        <v>331.8852244933</v>
      </c>
      <c r="I502" s="309" t="n">
        <f aca="false">58.3821210352*F502*G502</f>
        <v>58.3821210352</v>
      </c>
      <c r="J502" s="309" t="n">
        <f aca="false">0*F502*G502</f>
        <v>0</v>
      </c>
      <c r="K502" s="309" t="n">
        <f aca="false">282.7662112683*F502*G502</f>
        <v>282.7662112683</v>
      </c>
      <c r="L502" s="309" t="n">
        <f aca="false">70.668523463664*F502*G502</f>
        <v>70.668523463664</v>
      </c>
      <c r="M502" s="309" t="n">
        <f aca="false">66.377044898661*F502*G502</f>
        <v>66.377044898661</v>
      </c>
      <c r="N502" s="469" t="n">
        <v>100</v>
      </c>
      <c r="O502" s="309" t="n">
        <v>810.079125159125</v>
      </c>
      <c r="P502" s="273" t="n">
        <v>1</v>
      </c>
      <c r="Q502" s="273" t="s">
        <v>37</v>
      </c>
      <c r="R502" s="273"/>
      <c r="S502" s="309"/>
      <c r="T502" s="273"/>
      <c r="U502" s="279" t="n">
        <f aca="false">ROUND(O502*P502*T502/N502/12,2)</f>
        <v>0</v>
      </c>
      <c r="V502" s="273"/>
      <c r="W502" s="279" t="e">
        <f aca="false">ROUND(U502/V502,2)</f>
        <v>#DIV/0!</v>
      </c>
    </row>
    <row r="503" customFormat="false" ht="24" hidden="true" customHeight="false" outlineLevel="0" collapsed="false">
      <c r="A503" s="507" t="n">
        <v>87</v>
      </c>
      <c r="B503" s="273" t="s">
        <v>185</v>
      </c>
      <c r="C503" s="273"/>
      <c r="D503" s="273" t="s">
        <v>85</v>
      </c>
      <c r="E503" s="273" t="s">
        <v>186</v>
      </c>
      <c r="F503" s="274" t="n">
        <v>1</v>
      </c>
      <c r="G503" s="274" t="n">
        <v>1</v>
      </c>
      <c r="H503" s="309" t="n">
        <f aca="false">509.228475*F503*G503</f>
        <v>509.228475</v>
      </c>
      <c r="I503" s="309" t="n">
        <f aca="false">102.08879191536*F503*G503</f>
        <v>102.08879191536</v>
      </c>
      <c r="J503" s="309" t="n">
        <f aca="false">0*F503*G503</f>
        <v>0</v>
      </c>
      <c r="K503" s="309" t="n">
        <f aca="false">433.8626607*F503*G503</f>
        <v>433.8626607</v>
      </c>
      <c r="L503" s="309" t="n">
        <f aca="false">109.74389239961*F503*G503</f>
        <v>109.74389239961</v>
      </c>
      <c r="M503" s="309" t="n">
        <f aca="false">101.845695*F503*G503</f>
        <v>101.845695</v>
      </c>
      <c r="N503" s="469" t="n">
        <v>100</v>
      </c>
      <c r="O503" s="309" t="n">
        <v>1256.76951501497</v>
      </c>
      <c r="P503" s="273" t="n">
        <v>1</v>
      </c>
      <c r="Q503" s="273" t="s">
        <v>37</v>
      </c>
      <c r="R503" s="273"/>
      <c r="S503" s="309"/>
      <c r="T503" s="273"/>
      <c r="U503" s="279" t="n">
        <f aca="false">ROUND(O503*P503*T503/N503/12,2)</f>
        <v>0</v>
      </c>
      <c r="V503" s="273"/>
      <c r="W503" s="279" t="e">
        <f aca="false">ROUND(U503/V503,2)</f>
        <v>#DIV/0!</v>
      </c>
    </row>
    <row r="504" customFormat="false" ht="24" hidden="true" customHeight="false" outlineLevel="0" collapsed="false">
      <c r="A504" s="271" t="n">
        <v>88</v>
      </c>
      <c r="B504" s="273" t="s">
        <v>187</v>
      </c>
      <c r="C504" s="273"/>
      <c r="D504" s="273" t="s">
        <v>85</v>
      </c>
      <c r="E504" s="273" t="s">
        <v>186</v>
      </c>
      <c r="F504" s="274" t="n">
        <v>1</v>
      </c>
      <c r="G504" s="274" t="n">
        <v>1</v>
      </c>
      <c r="H504" s="309" t="n">
        <f aca="false">671.37087550669*F504*G504</f>
        <v>671.37087550669</v>
      </c>
      <c r="I504" s="309" t="n">
        <f aca="false">75.24149580336*F504*G504</f>
        <v>75.24149580336</v>
      </c>
      <c r="J504" s="309" t="n">
        <f aca="false">0*F504*G504</f>
        <v>0</v>
      </c>
      <c r="K504" s="309" t="n">
        <f aca="false">572.0079859317*F504*G504</f>
        <v>572.0079859317</v>
      </c>
      <c r="L504" s="309" t="n">
        <f aca="false">138.45513751038*F504*G504</f>
        <v>138.45513751038</v>
      </c>
      <c r="M504" s="309" t="n">
        <f aca="false">134.27417510134*F504*G504</f>
        <v>134.27417510134</v>
      </c>
      <c r="N504" s="469" t="n">
        <v>100</v>
      </c>
      <c r="O504" s="309" t="n">
        <v>1591.34966985347</v>
      </c>
      <c r="P504" s="273" t="n">
        <v>1</v>
      </c>
      <c r="Q504" s="273" t="s">
        <v>37</v>
      </c>
      <c r="R504" s="273"/>
      <c r="S504" s="309"/>
      <c r="T504" s="273"/>
      <c r="U504" s="279" t="n">
        <f aca="false">ROUND(O504*P504*T504/N504/12,2)</f>
        <v>0</v>
      </c>
      <c r="V504" s="273"/>
      <c r="W504" s="279" t="e">
        <f aca="false">ROUND(U504/V504,2)</f>
        <v>#DIV/0!</v>
      </c>
    </row>
    <row r="505" customFormat="false" ht="48" hidden="true" customHeight="false" outlineLevel="0" collapsed="false">
      <c r="A505" s="507" t="n">
        <v>89</v>
      </c>
      <c r="B505" s="273" t="s">
        <v>341</v>
      </c>
      <c r="C505" s="273"/>
      <c r="D505" s="273" t="s">
        <v>18</v>
      </c>
      <c r="E505" s="273" t="s">
        <v>342</v>
      </c>
      <c r="F505" s="274" t="n">
        <v>1</v>
      </c>
      <c r="G505" s="274" t="n">
        <v>1</v>
      </c>
      <c r="H505" s="309" t="n">
        <f aca="false">3005.9856*F505*G505</f>
        <v>3005.9856</v>
      </c>
      <c r="I505" s="309" t="n">
        <f aca="false">8.75133910074*F505*G505</f>
        <v>8.75133910074</v>
      </c>
      <c r="J505" s="309" t="n">
        <f aca="false">0*F505*G505</f>
        <v>0</v>
      </c>
      <c r="K505" s="309" t="n">
        <f aca="false">2561.0997312*F505*G505</f>
        <v>2561.0997312</v>
      </c>
      <c r="L505" s="309" t="n">
        <f aca="false">585.46285038158*F505*G505</f>
        <v>585.46285038158</v>
      </c>
      <c r="M505" s="309" t="n">
        <f aca="false">601.19712*F505*G505</f>
        <v>601.19712</v>
      </c>
      <c r="N505" s="469" t="n">
        <v>100</v>
      </c>
      <c r="O505" s="309" t="n">
        <v>6762.49664068232</v>
      </c>
      <c r="P505" s="273" t="n">
        <v>1</v>
      </c>
      <c r="Q505" s="273" t="s">
        <v>343</v>
      </c>
      <c r="R505" s="273"/>
      <c r="S505" s="309"/>
      <c r="T505" s="273"/>
      <c r="U505" s="279" t="n">
        <f aca="false">ROUND(O505*P505*T505/N505/12,2)</f>
        <v>0</v>
      </c>
      <c r="V505" s="273"/>
      <c r="W505" s="279" t="e">
        <f aca="false">ROUND(U505/V505,2)</f>
        <v>#DIV/0!</v>
      </c>
    </row>
    <row r="506" customFormat="false" ht="36" hidden="true" customHeight="false" outlineLevel="0" collapsed="false">
      <c r="A506" s="271" t="n">
        <v>90</v>
      </c>
      <c r="B506" s="273" t="s">
        <v>192</v>
      </c>
      <c r="C506" s="273"/>
      <c r="D506" s="273" t="s">
        <v>85</v>
      </c>
      <c r="E506" s="273" t="s">
        <v>193</v>
      </c>
      <c r="F506" s="274" t="n">
        <v>1</v>
      </c>
      <c r="G506" s="274" t="n">
        <v>1</v>
      </c>
      <c r="H506" s="309" t="n">
        <f aca="false">162.649095*F506*G506</f>
        <v>162.649095</v>
      </c>
      <c r="I506" s="309" t="n">
        <f aca="false">165.85525*F506*G506</f>
        <v>165.85525</v>
      </c>
      <c r="J506" s="309" t="n">
        <f aca="false">0*F506*G506</f>
        <v>0</v>
      </c>
      <c r="K506" s="309" t="n">
        <f aca="false">138.57702894*F506*G506</f>
        <v>138.57702894</v>
      </c>
      <c r="L506" s="309" t="n">
        <f aca="false">49.0435442637*F506*G506</f>
        <v>49.0435442637</v>
      </c>
      <c r="M506" s="309" t="n">
        <f aca="false">32.529819*F506*G506</f>
        <v>32.529819</v>
      </c>
      <c r="N506" s="469" t="n">
        <v>100</v>
      </c>
      <c r="O506" s="309" t="n">
        <v>548.6547372037</v>
      </c>
      <c r="P506" s="273" t="n">
        <v>1</v>
      </c>
      <c r="Q506" s="273" t="s">
        <v>37</v>
      </c>
      <c r="R506" s="273"/>
      <c r="S506" s="309"/>
      <c r="T506" s="273"/>
      <c r="U506" s="279" t="n">
        <f aca="false">ROUND(O506*P506*T506/N506/12,2)</f>
        <v>0</v>
      </c>
      <c r="V506" s="273"/>
      <c r="W506" s="279" t="e">
        <f aca="false">ROUND(U506/V506,2)</f>
        <v>#DIV/0!</v>
      </c>
    </row>
    <row r="507" customFormat="false" ht="24" hidden="true" customHeight="false" outlineLevel="0" collapsed="false">
      <c r="A507" s="507" t="n">
        <v>91</v>
      </c>
      <c r="B507" s="273" t="s">
        <v>194</v>
      </c>
      <c r="C507" s="273"/>
      <c r="D507" s="273" t="s">
        <v>85</v>
      </c>
      <c r="E507" s="273" t="s">
        <v>195</v>
      </c>
      <c r="F507" s="274" t="n">
        <v>1</v>
      </c>
      <c r="G507" s="274" t="n">
        <v>1</v>
      </c>
      <c r="H507" s="309" t="n">
        <f aca="false">331.8345555*F507*G507</f>
        <v>331.8345555</v>
      </c>
      <c r="I507" s="309" t="n">
        <f aca="false">165.85525*F507*G507</f>
        <v>165.85525</v>
      </c>
      <c r="J507" s="309" t="n">
        <f aca="false">0*F507*G507</f>
        <v>0</v>
      </c>
      <c r="K507" s="309" t="n">
        <f aca="false">282.723041286*F507*G507</f>
        <v>282.723041286</v>
      </c>
      <c r="L507" s="309" t="n">
        <f aca="false">81.94334891253*F507*G507</f>
        <v>81.94334891253</v>
      </c>
      <c r="M507" s="309" t="n">
        <f aca="false">66.3669111*F507*G507</f>
        <v>66.3669111</v>
      </c>
      <c r="N507" s="469" t="n">
        <v>100</v>
      </c>
      <c r="O507" s="309" t="n">
        <v>928.72310679853</v>
      </c>
      <c r="P507" s="273" t="n">
        <v>1</v>
      </c>
      <c r="Q507" s="273" t="s">
        <v>37</v>
      </c>
      <c r="R507" s="273"/>
      <c r="S507" s="309"/>
      <c r="T507" s="273"/>
      <c r="U507" s="279" t="n">
        <f aca="false">ROUND(O507*P507*T507/N507/12,2)</f>
        <v>0</v>
      </c>
      <c r="V507" s="273"/>
      <c r="W507" s="279" t="e">
        <f aca="false">ROUND(U507/V507,2)</f>
        <v>#DIV/0!</v>
      </c>
    </row>
    <row r="508" customFormat="false" ht="72" hidden="true" customHeight="false" outlineLevel="0" collapsed="false">
      <c r="A508" s="271" t="n">
        <v>92</v>
      </c>
      <c r="B508" s="273" t="s">
        <v>196</v>
      </c>
      <c r="C508" s="273"/>
      <c r="D508" s="273" t="s">
        <v>85</v>
      </c>
      <c r="E508" s="273" t="s">
        <v>197</v>
      </c>
      <c r="F508" s="274" t="n">
        <v>1</v>
      </c>
      <c r="G508" s="274" t="n">
        <v>1</v>
      </c>
      <c r="H508" s="309" t="n">
        <f aca="false">205.211475*F508*G508</f>
        <v>205.211475</v>
      </c>
      <c r="I508" s="309" t="n">
        <f aca="false">165.85525*F508*G508</f>
        <v>165.85525</v>
      </c>
      <c r="J508" s="309" t="n">
        <f aca="false">0*F508*G508</f>
        <v>0</v>
      </c>
      <c r="K508" s="309" t="n">
        <f aca="false">174.8401767*F508*G508</f>
        <v>174.8401767</v>
      </c>
      <c r="L508" s="309" t="n">
        <f aca="false">57.3202246785*F508*G508</f>
        <v>57.3202246785</v>
      </c>
      <c r="M508" s="309" t="n">
        <f aca="false">41.042295*F508*G508</f>
        <v>41.042295</v>
      </c>
      <c r="N508" s="469" t="n">
        <v>100</v>
      </c>
      <c r="O508" s="309" t="n">
        <v>644.2694213785</v>
      </c>
      <c r="P508" s="273" t="n">
        <v>1</v>
      </c>
      <c r="Q508" s="273" t="s">
        <v>37</v>
      </c>
      <c r="R508" s="273"/>
      <c r="S508" s="309"/>
      <c r="T508" s="273"/>
      <c r="U508" s="279" t="n">
        <f aca="false">ROUND(O508*P508*T508/N508/12,2)</f>
        <v>0</v>
      </c>
      <c r="V508" s="273"/>
      <c r="W508" s="279" t="e">
        <f aca="false">ROUND(U508/V508,2)</f>
        <v>#DIV/0!</v>
      </c>
    </row>
    <row r="509" customFormat="false" ht="24" hidden="true" customHeight="false" outlineLevel="0" collapsed="false">
      <c r="A509" s="507" t="n">
        <v>93</v>
      </c>
      <c r="B509" s="273" t="s">
        <v>198</v>
      </c>
      <c r="C509" s="273"/>
      <c r="D509" s="273" t="s">
        <v>199</v>
      </c>
      <c r="E509" s="273" t="s">
        <v>200</v>
      </c>
      <c r="F509" s="274" t="n">
        <v>1</v>
      </c>
      <c r="G509" s="274" t="n">
        <v>1</v>
      </c>
      <c r="H509" s="309" t="n">
        <f aca="false">276.65547*F509*G509</f>
        <v>276.65547</v>
      </c>
      <c r="I509" s="309" t="n">
        <f aca="false">165.85525*F509*G509</f>
        <v>165.85525</v>
      </c>
      <c r="J509" s="309" t="n">
        <f aca="false">0*F509*G509</f>
        <v>0</v>
      </c>
      <c r="K509" s="309" t="n">
        <f aca="false">235.71046044*F509*G509</f>
        <v>235.71046044</v>
      </c>
      <c r="L509" s="309" t="n">
        <f aca="false">71.2132239462*F509*G509</f>
        <v>71.2132239462</v>
      </c>
      <c r="M509" s="309" t="n">
        <f aca="false">55.331094*F509*G509</f>
        <v>55.331094</v>
      </c>
      <c r="N509" s="469" t="n">
        <v>100</v>
      </c>
      <c r="O509" s="309" t="n">
        <v>804.7654983862</v>
      </c>
      <c r="P509" s="273" t="n">
        <v>12</v>
      </c>
      <c r="Q509" s="273" t="s">
        <v>37</v>
      </c>
      <c r="R509" s="273"/>
      <c r="S509" s="309"/>
      <c r="T509" s="273"/>
      <c r="U509" s="279" t="n">
        <f aca="false">ROUND(O509*P509*T509/N509/12,2)</f>
        <v>0</v>
      </c>
      <c r="V509" s="273"/>
      <c r="W509" s="279" t="e">
        <f aca="false">ROUND(U509/V509,2)</f>
        <v>#DIV/0!</v>
      </c>
    </row>
    <row r="510" customFormat="false" ht="12" hidden="true" customHeight="false" outlineLevel="0" collapsed="false">
      <c r="A510" s="271" t="n">
        <v>94</v>
      </c>
      <c r="B510" s="273" t="s">
        <v>201</v>
      </c>
      <c r="C510" s="273"/>
      <c r="D510" s="273" t="s">
        <v>85</v>
      </c>
      <c r="E510" s="273" t="s">
        <v>202</v>
      </c>
      <c r="F510" s="274" t="n">
        <v>1</v>
      </c>
      <c r="G510" s="274" t="n">
        <v>1</v>
      </c>
      <c r="H510" s="309" t="n">
        <f aca="false">230.5360911*F510*G510</f>
        <v>230.5360911</v>
      </c>
      <c r="I510" s="309" t="n">
        <f aca="false">55.70135*F510*G510</f>
        <v>55.70135</v>
      </c>
      <c r="J510" s="309" t="n">
        <f aca="false">0*F510*G510</f>
        <v>0</v>
      </c>
      <c r="K510" s="309" t="n">
        <f aca="false">196.4167496172*F510*G510</f>
        <v>196.4167496172</v>
      </c>
      <c r="L510" s="309" t="n">
        <f aca="false">50.678690025306*F510*G510</f>
        <v>50.678690025306</v>
      </c>
      <c r="M510" s="309" t="n">
        <f aca="false">46.10721822*F510*G510</f>
        <v>46.10721822</v>
      </c>
      <c r="N510" s="469" t="n">
        <v>100</v>
      </c>
      <c r="O510" s="309" t="n">
        <v>579.440098962506</v>
      </c>
      <c r="P510" s="273" t="n">
        <v>1</v>
      </c>
      <c r="Q510" s="273" t="s">
        <v>37</v>
      </c>
      <c r="R510" s="273"/>
      <c r="S510" s="309"/>
      <c r="T510" s="273"/>
      <c r="U510" s="279" t="n">
        <f aca="false">ROUND(O510*P510*T510/N510/12,2)</f>
        <v>0</v>
      </c>
      <c r="V510" s="273"/>
      <c r="W510" s="279" t="e">
        <f aca="false">ROUND(U510/V510,2)</f>
        <v>#DIV/0!</v>
      </c>
    </row>
    <row r="511" customFormat="false" ht="36" hidden="true" customHeight="false" outlineLevel="0" collapsed="false">
      <c r="A511" s="507" t="n">
        <v>95</v>
      </c>
      <c r="B511" s="485" t="s">
        <v>203</v>
      </c>
      <c r="C511" s="485"/>
      <c r="D511" s="485" t="s">
        <v>85</v>
      </c>
      <c r="E511" s="485" t="s">
        <v>204</v>
      </c>
      <c r="F511" s="486" t="n">
        <v>1</v>
      </c>
      <c r="G511" s="486" t="n">
        <v>1</v>
      </c>
      <c r="H511" s="489" t="n">
        <f aca="false">433.224225*F511*G511</f>
        <v>433.224225</v>
      </c>
      <c r="I511" s="489" t="n">
        <f aca="false">165.85525*F511*G511</f>
        <v>165.85525</v>
      </c>
      <c r="J511" s="489" t="n">
        <f aca="false">0*F511*G511</f>
        <v>0</v>
      </c>
      <c r="K511" s="489" t="n">
        <f aca="false">369.1070397*F511*G511</f>
        <v>369.1070397</v>
      </c>
      <c r="L511" s="489" t="n">
        <f aca="false">101.6595840435*F511*G511</f>
        <v>101.6595840435</v>
      </c>
      <c r="M511" s="489" t="n">
        <f aca="false">86.644845*F511*G511</f>
        <v>86.644845</v>
      </c>
      <c r="N511" s="469" t="n">
        <v>100</v>
      </c>
      <c r="O511" s="309" t="n">
        <v>1156.4909437435</v>
      </c>
      <c r="P511" s="485" t="n">
        <v>1</v>
      </c>
      <c r="Q511" s="273" t="s">
        <v>37</v>
      </c>
      <c r="R511" s="485"/>
      <c r="S511" s="489"/>
      <c r="T511" s="485"/>
      <c r="U511" s="490" t="n">
        <f aca="false">ROUND(O511*P511*T511/N511/12,2)</f>
        <v>0</v>
      </c>
      <c r="V511" s="485"/>
      <c r="W511" s="279" t="e">
        <f aca="false">ROUND(U511/V511,2)</f>
        <v>#DIV/0!</v>
      </c>
    </row>
    <row r="512" customFormat="false" ht="12" hidden="true" customHeight="false" outlineLevel="0" collapsed="false">
      <c r="A512" s="162"/>
      <c r="B512" s="163" t="s">
        <v>27</v>
      </c>
      <c r="C512" s="163"/>
      <c r="D512" s="163"/>
      <c r="E512" s="163"/>
      <c r="F512" s="164"/>
      <c r="G512" s="164"/>
      <c r="H512" s="165"/>
      <c r="I512" s="165"/>
      <c r="J512" s="165"/>
      <c r="K512" s="165"/>
      <c r="L512" s="165"/>
      <c r="M512" s="165"/>
      <c r="N512" s="536"/>
      <c r="O512" s="165"/>
      <c r="P512" s="163"/>
      <c r="Q512" s="163"/>
      <c r="R512" s="163"/>
      <c r="S512" s="165"/>
      <c r="T512" s="163"/>
      <c r="U512" s="163"/>
      <c r="V512" s="163"/>
      <c r="W512" s="537"/>
    </row>
    <row r="513" customFormat="false" ht="15.75" hidden="true" customHeight="true" outlineLevel="0" collapsed="false">
      <c r="A513" s="171" t="s">
        <v>726</v>
      </c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  <c r="L513" s="171"/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</row>
    <row r="514" customFormat="false" ht="84" hidden="true" customHeight="false" outlineLevel="0" collapsed="false">
      <c r="A514" s="271" t="n">
        <v>96</v>
      </c>
      <c r="B514" s="273" t="s">
        <v>206</v>
      </c>
      <c r="C514" s="273"/>
      <c r="D514" s="273" t="s">
        <v>207</v>
      </c>
      <c r="E514" s="273" t="s">
        <v>208</v>
      </c>
      <c r="F514" s="274" t="n">
        <v>1</v>
      </c>
      <c r="G514" s="274" t="n">
        <v>1</v>
      </c>
      <c r="H514" s="309" t="n">
        <f aca="false">186.333*F514*G514</f>
        <v>186.333</v>
      </c>
      <c r="I514" s="309" t="n">
        <f aca="false">10.1410496*F514*G514</f>
        <v>10.1410496</v>
      </c>
      <c r="J514" s="309" t="n">
        <f aca="false">0*F514*G514</f>
        <v>0</v>
      </c>
      <c r="K514" s="309" t="n">
        <f aca="false">158.755716*F514*G514</f>
        <v>158.755716</v>
      </c>
      <c r="L514" s="309" t="n">
        <f aca="false">37.299125388*F514*G514</f>
        <v>37.299125388</v>
      </c>
      <c r="M514" s="309" t="n">
        <f aca="false">37.2666*F514*G514</f>
        <v>37.2666</v>
      </c>
      <c r="N514" s="483" t="n">
        <v>1000</v>
      </c>
      <c r="O514" s="309" t="n">
        <v>429.795490988</v>
      </c>
      <c r="P514" s="273" t="n">
        <v>99</v>
      </c>
      <c r="Q514" s="273" t="s">
        <v>209</v>
      </c>
      <c r="R514" s="273"/>
      <c r="S514" s="309"/>
      <c r="T514" s="273"/>
      <c r="U514" s="279" t="n">
        <f aca="false">ROUND(O514*P514*T514/N514/12,2)</f>
        <v>0</v>
      </c>
      <c r="V514" s="273"/>
      <c r="W514" s="279" t="e">
        <f aca="false">ROUND(U514/V514,2)</f>
        <v>#DIV/0!</v>
      </c>
    </row>
    <row r="515" customFormat="false" ht="84" hidden="true" customHeight="false" outlineLevel="0" collapsed="false">
      <c r="A515" s="271" t="n">
        <v>97</v>
      </c>
      <c r="B515" s="273" t="s">
        <v>210</v>
      </c>
      <c r="C515" s="273"/>
      <c r="D515" s="273" t="s">
        <v>207</v>
      </c>
      <c r="E515" s="273" t="s">
        <v>208</v>
      </c>
      <c r="F515" s="274" t="n">
        <v>1</v>
      </c>
      <c r="G515" s="274" t="n">
        <v>1</v>
      </c>
      <c r="H515" s="309" t="n">
        <f aca="false">233.967*F515*G515</f>
        <v>233.967</v>
      </c>
      <c r="I515" s="309" t="n">
        <f aca="false">11.0246544*F515*G515</f>
        <v>11.0246544</v>
      </c>
      <c r="J515" s="309" t="n">
        <f aca="false">0*F515*G515</f>
        <v>0</v>
      </c>
      <c r="K515" s="309" t="n">
        <f aca="false">199.339884*F515*G515</f>
        <v>199.339884</v>
      </c>
      <c r="L515" s="309" t="n">
        <f aca="false">46.654811532*F515*G515</f>
        <v>46.654811532</v>
      </c>
      <c r="M515" s="309" t="n">
        <f aca="false">46.7934*F515*G515</f>
        <v>46.7934</v>
      </c>
      <c r="N515" s="483" t="n">
        <v>1000</v>
      </c>
      <c r="O515" s="309" t="n">
        <v>537.779749932</v>
      </c>
      <c r="P515" s="273" t="n">
        <v>99</v>
      </c>
      <c r="Q515" s="273" t="s">
        <v>209</v>
      </c>
      <c r="R515" s="273"/>
      <c r="S515" s="309"/>
      <c r="T515" s="273"/>
      <c r="U515" s="279" t="n">
        <f aca="false">ROUND(O515*P515*T515/N515/12,2)</f>
        <v>0</v>
      </c>
      <c r="V515" s="273"/>
      <c r="W515" s="279" t="e">
        <f aca="false">ROUND(U515/V515,2)</f>
        <v>#DIV/0!</v>
      </c>
    </row>
    <row r="516" customFormat="false" ht="84" hidden="true" customHeight="false" outlineLevel="0" collapsed="false">
      <c r="A516" s="271" t="n">
        <v>98</v>
      </c>
      <c r="B516" s="273" t="s">
        <v>211</v>
      </c>
      <c r="C516" s="273"/>
      <c r="D516" s="273" t="s">
        <v>207</v>
      </c>
      <c r="E516" s="273" t="s">
        <v>208</v>
      </c>
      <c r="F516" s="274" t="n">
        <v>1</v>
      </c>
      <c r="G516" s="274" t="n">
        <v>1</v>
      </c>
      <c r="H516" s="309" t="n">
        <f aca="false">280.2*F516*G516</f>
        <v>280.2</v>
      </c>
      <c r="I516" s="309" t="n">
        <f aca="false">14.0017192*F516*G516</f>
        <v>14.0017192</v>
      </c>
      <c r="J516" s="309" t="n">
        <f aca="false">0*F516*G516</f>
        <v>0</v>
      </c>
      <c r="K516" s="309" t="n">
        <f aca="false">238.7304*F516*G516</f>
        <v>238.7304</v>
      </c>
      <c r="L516" s="309" t="n">
        <f aca="false">55.957872516*F516*G516</f>
        <v>55.957872516</v>
      </c>
      <c r="M516" s="309" t="n">
        <f aca="false">56.04*F516*G516</f>
        <v>56.04</v>
      </c>
      <c r="N516" s="483" t="n">
        <v>1000</v>
      </c>
      <c r="O516" s="309" t="n">
        <v>644.929991716</v>
      </c>
      <c r="P516" s="273" t="n">
        <v>99</v>
      </c>
      <c r="Q516" s="273" t="s">
        <v>209</v>
      </c>
      <c r="R516" s="273"/>
      <c r="S516" s="309"/>
      <c r="T516" s="273"/>
      <c r="U516" s="279" t="n">
        <f aca="false">ROUND(O516*P516*T516/N516/12,2)</f>
        <v>0</v>
      </c>
      <c r="V516" s="273"/>
      <c r="W516" s="279" t="e">
        <f aca="false">ROUND(U516/V516,2)</f>
        <v>#DIV/0!</v>
      </c>
    </row>
    <row r="517" customFormat="false" ht="84" hidden="true" customHeight="false" outlineLevel="0" collapsed="false">
      <c r="A517" s="271" t="n">
        <v>99</v>
      </c>
      <c r="B517" s="273" t="s">
        <v>459</v>
      </c>
      <c r="C517" s="273"/>
      <c r="D517" s="273" t="s">
        <v>207</v>
      </c>
      <c r="E517" s="273" t="s">
        <v>213</v>
      </c>
      <c r="F517" s="274" t="n">
        <v>1</v>
      </c>
      <c r="G517" s="274" t="n">
        <v>1</v>
      </c>
      <c r="H517" s="309" t="n">
        <f aca="false">17979.033*F517*G517</f>
        <v>17979.033</v>
      </c>
      <c r="I517" s="309" t="n">
        <f aca="false">212.065152*F517*G517</f>
        <v>212.065152</v>
      </c>
      <c r="J517" s="309" t="n">
        <f aca="false">0*F517*G517</f>
        <v>0</v>
      </c>
      <c r="K517" s="309" t="n">
        <f aca="false">15318.136116*F517*G517</f>
        <v>15318.136116</v>
      </c>
      <c r="L517" s="309" t="n">
        <f aca="false">3518.46959814*F517*G517</f>
        <v>3518.46959814</v>
      </c>
      <c r="M517" s="309" t="n">
        <f aca="false">3595.8066*F517*G517</f>
        <v>3595.8066</v>
      </c>
      <c r="N517" s="483" t="n">
        <v>100000</v>
      </c>
      <c r="O517" s="309" t="n">
        <v>40623.51046614</v>
      </c>
      <c r="P517" s="273" t="n">
        <v>99</v>
      </c>
      <c r="Q517" s="273" t="s">
        <v>214</v>
      </c>
      <c r="R517" s="273"/>
      <c r="S517" s="309"/>
      <c r="T517" s="273"/>
      <c r="U517" s="279" t="n">
        <f aca="false">ROUND(O517*P517*T517/N517/12,2)</f>
        <v>0</v>
      </c>
      <c r="V517" s="273"/>
      <c r="W517" s="279" t="e">
        <f aca="false">ROUND(U517/V517,2)</f>
        <v>#DIV/0!</v>
      </c>
    </row>
    <row r="518" customFormat="false" ht="36" hidden="true" customHeight="false" outlineLevel="0" collapsed="false">
      <c r="A518" s="271" t="n">
        <v>100</v>
      </c>
      <c r="B518" s="273" t="s">
        <v>215</v>
      </c>
      <c r="C518" s="273"/>
      <c r="D518" s="273" t="s">
        <v>207</v>
      </c>
      <c r="E518" s="273" t="s">
        <v>216</v>
      </c>
      <c r="F518" s="274" t="n">
        <v>1</v>
      </c>
      <c r="G518" s="274" t="n">
        <v>1</v>
      </c>
      <c r="H518" s="309" t="n">
        <f aca="false">1113.795*F518*G518</f>
        <v>1113.795</v>
      </c>
      <c r="I518" s="309" t="n">
        <f aca="false">13.254072*F518*G518</f>
        <v>13.254072</v>
      </c>
      <c r="J518" s="309" t="n">
        <f aca="false">0*F518*G518</f>
        <v>0</v>
      </c>
      <c r="K518" s="309" t="n">
        <f aca="false">948.95334*F518*G518</f>
        <v>948.95334</v>
      </c>
      <c r="L518" s="309" t="n">
        <f aca="false">217.98025326*F518*G518</f>
        <v>217.98025326</v>
      </c>
      <c r="M518" s="309" t="n">
        <f aca="false">222.759*F518*G518</f>
        <v>222.759</v>
      </c>
      <c r="N518" s="483" t="n">
        <v>100</v>
      </c>
      <c r="O518" s="309" t="n">
        <v>2516.74166526</v>
      </c>
      <c r="P518" s="273" t="n">
        <v>247</v>
      </c>
      <c r="Q518" s="273" t="s">
        <v>217</v>
      </c>
      <c r="R518" s="273"/>
      <c r="S518" s="309"/>
      <c r="T518" s="273"/>
      <c r="U518" s="279" t="n">
        <f aca="false">ROUND(O518*P518*T518/N518/12,2)</f>
        <v>0</v>
      </c>
      <c r="V518" s="273"/>
      <c r="W518" s="279" t="e">
        <f aca="false">ROUND(U518/V518,2)</f>
        <v>#DIV/0!</v>
      </c>
    </row>
    <row r="519" customFormat="false" ht="84" hidden="true" customHeight="false" outlineLevel="0" collapsed="false">
      <c r="A519" s="271" t="n">
        <v>101</v>
      </c>
      <c r="B519" s="273" t="s">
        <v>218</v>
      </c>
      <c r="C519" s="273"/>
      <c r="D519" s="273" t="s">
        <v>207</v>
      </c>
      <c r="E519" s="273" t="s">
        <v>219</v>
      </c>
      <c r="F519" s="274" t="n">
        <v>1</v>
      </c>
      <c r="G519" s="274" t="n">
        <v>1</v>
      </c>
      <c r="H519" s="309" t="n">
        <f aca="false">3268.533*F519*G519</f>
        <v>3268.533</v>
      </c>
      <c r="I519" s="309" t="n">
        <f aca="false">215.92814*F519*G519</f>
        <v>215.92814</v>
      </c>
      <c r="J519" s="309" t="n">
        <f aca="false">0*F519*G519</f>
        <v>0</v>
      </c>
      <c r="K519" s="309" t="n">
        <f aca="false">2784.790116*F519*G519</f>
        <v>2784.790116</v>
      </c>
      <c r="L519" s="309" t="n">
        <f aca="false">658.27138188*F519*G519</f>
        <v>658.27138188</v>
      </c>
      <c r="M519" s="309" t="n">
        <f aca="false">653.7066*F519*G519</f>
        <v>653.7066</v>
      </c>
      <c r="N519" s="483" t="n">
        <v>10000</v>
      </c>
      <c r="O519" s="309" t="n">
        <v>7581.22923788</v>
      </c>
      <c r="P519" s="273" t="n">
        <v>126</v>
      </c>
      <c r="Q519" s="273" t="s">
        <v>209</v>
      </c>
      <c r="R519" s="273"/>
      <c r="S519" s="309"/>
      <c r="T519" s="273"/>
      <c r="U519" s="279" t="n">
        <f aca="false">ROUND(O519*P519*T519/N519/12,2)</f>
        <v>0</v>
      </c>
      <c r="V519" s="273"/>
      <c r="W519" s="279" t="e">
        <f aca="false">ROUND(U519/V519,2)</f>
        <v>#DIV/0!</v>
      </c>
    </row>
    <row r="520" customFormat="false" ht="84" hidden="true" customHeight="false" outlineLevel="0" collapsed="false">
      <c r="A520" s="271" t="n">
        <v>102</v>
      </c>
      <c r="B520" s="273" t="s">
        <v>220</v>
      </c>
      <c r="C520" s="273"/>
      <c r="D520" s="273" t="s">
        <v>207</v>
      </c>
      <c r="E520" s="273" t="s">
        <v>219</v>
      </c>
      <c r="F520" s="274" t="n">
        <v>1</v>
      </c>
      <c r="G520" s="274" t="n">
        <v>1</v>
      </c>
      <c r="H520" s="309" t="n">
        <f aca="false">3736.467*F520*G520</f>
        <v>3736.467</v>
      </c>
      <c r="I520" s="309" t="n">
        <f aca="false">215.92814*F520*G520</f>
        <v>215.92814</v>
      </c>
      <c r="J520" s="309" t="n">
        <f aca="false">0*F520*G520</f>
        <v>0</v>
      </c>
      <c r="K520" s="309" t="n">
        <f aca="false">3183.469884*F520*G520</f>
        <v>3183.469884</v>
      </c>
      <c r="L520" s="309" t="n">
        <f aca="false">749.26582752*F520*G520</f>
        <v>749.26582752</v>
      </c>
      <c r="M520" s="309" t="n">
        <f aca="false">747.2934*F520*G520</f>
        <v>747.2934</v>
      </c>
      <c r="N520" s="483" t="n">
        <v>10000</v>
      </c>
      <c r="O520" s="309" t="n">
        <v>8632.42425152</v>
      </c>
      <c r="P520" s="273" t="n">
        <v>126</v>
      </c>
      <c r="Q520" s="273" t="s">
        <v>209</v>
      </c>
      <c r="R520" s="273"/>
      <c r="S520" s="309"/>
      <c r="T520" s="273"/>
      <c r="U520" s="279" t="n">
        <f aca="false">ROUND(O520*P520*T520/N520/12,2)</f>
        <v>0</v>
      </c>
      <c r="V520" s="273"/>
      <c r="W520" s="279" t="e">
        <f aca="false">ROUND(U520/V520,2)</f>
        <v>#DIV/0!</v>
      </c>
    </row>
    <row r="521" customFormat="false" ht="84" hidden="true" customHeight="false" outlineLevel="0" collapsed="false">
      <c r="A521" s="271" t="n">
        <v>103</v>
      </c>
      <c r="B521" s="273" t="s">
        <v>221</v>
      </c>
      <c r="C521" s="273"/>
      <c r="D521" s="273" t="s">
        <v>207</v>
      </c>
      <c r="E521" s="273" t="s">
        <v>219</v>
      </c>
      <c r="F521" s="274" t="n">
        <v>1</v>
      </c>
      <c r="G521" s="274" t="n">
        <v>1</v>
      </c>
      <c r="H521" s="309" t="n">
        <f aca="false">4669.533*F521*G521</f>
        <v>4669.533</v>
      </c>
      <c r="I521" s="309" t="n">
        <f aca="false">222.51028*F521*G521</f>
        <v>222.51028</v>
      </c>
      <c r="J521" s="309" t="n">
        <f aca="false">0*F521*G521</f>
        <v>0</v>
      </c>
      <c r="K521" s="309" t="n">
        <f aca="false">3978.442116*F521*G521</f>
        <v>3978.442116</v>
      </c>
      <c r="L521" s="309" t="n">
        <f aca="false">931.40096658*F521*G521</f>
        <v>931.40096658</v>
      </c>
      <c r="M521" s="309" t="n">
        <f aca="false">933.9066*F521*G521</f>
        <v>933.9066</v>
      </c>
      <c r="N521" s="483" t="n">
        <v>10000</v>
      </c>
      <c r="O521" s="309" t="n">
        <v>10735.79296258</v>
      </c>
      <c r="P521" s="273" t="n">
        <v>126</v>
      </c>
      <c r="Q521" s="273" t="s">
        <v>209</v>
      </c>
      <c r="R521" s="273"/>
      <c r="S521" s="309"/>
      <c r="T521" s="273"/>
      <c r="U521" s="279" t="n">
        <f aca="false">ROUND(O521*P521*T521/N521/12,2)</f>
        <v>0</v>
      </c>
      <c r="V521" s="273"/>
      <c r="W521" s="279" t="e">
        <f aca="false">ROUND(U521/V521,2)</f>
        <v>#DIV/0!</v>
      </c>
    </row>
    <row r="522" customFormat="false" ht="84" hidden="true" customHeight="false" outlineLevel="0" collapsed="false">
      <c r="A522" s="271" t="n">
        <v>104</v>
      </c>
      <c r="B522" s="273" t="s">
        <v>222</v>
      </c>
      <c r="C522" s="273"/>
      <c r="D522" s="273" t="s">
        <v>207</v>
      </c>
      <c r="E522" s="273" t="s">
        <v>219</v>
      </c>
      <c r="F522" s="274" t="n">
        <v>1</v>
      </c>
      <c r="G522" s="274" t="n">
        <v>1</v>
      </c>
      <c r="H522" s="309" t="n">
        <f aca="false">14243.967*F522*G522</f>
        <v>14243.967</v>
      </c>
      <c r="I522" s="309" t="n">
        <f aca="false">499.4128*F522*G522</f>
        <v>499.4128</v>
      </c>
      <c r="J522" s="309" t="n">
        <f aca="false">0*F522*G522</f>
        <v>0</v>
      </c>
      <c r="K522" s="309" t="n">
        <f aca="false">12135.859884*F522*G522</f>
        <v>12135.859884</v>
      </c>
      <c r="L522" s="309" t="n">
        <f aca="false">2822.32016682*F522*G522</f>
        <v>2822.32016682</v>
      </c>
      <c r="M522" s="309" t="n">
        <f aca="false">2848.7934*F522*G522</f>
        <v>2848.7934</v>
      </c>
      <c r="N522" s="483" t="n">
        <v>10000</v>
      </c>
      <c r="O522" s="309" t="n">
        <v>32550.35325082</v>
      </c>
      <c r="P522" s="273" t="n">
        <v>22</v>
      </c>
      <c r="Q522" s="273" t="s">
        <v>209</v>
      </c>
      <c r="R522" s="273"/>
      <c r="S522" s="309"/>
      <c r="T522" s="273"/>
      <c r="U522" s="279" t="n">
        <f aca="false">ROUND(O522*P522*T522/N522/12,2)</f>
        <v>0</v>
      </c>
      <c r="V522" s="273"/>
      <c r="W522" s="279" t="e">
        <f aca="false">ROUND(U522/V522,2)</f>
        <v>#DIV/0!</v>
      </c>
    </row>
    <row r="523" customFormat="false" ht="84" hidden="true" customHeight="false" outlineLevel="0" collapsed="false">
      <c r="A523" s="271" t="n">
        <v>105</v>
      </c>
      <c r="B523" s="273" t="s">
        <v>223</v>
      </c>
      <c r="C523" s="273"/>
      <c r="D523" s="273" t="s">
        <v>207</v>
      </c>
      <c r="E523" s="273" t="s">
        <v>219</v>
      </c>
      <c r="F523" s="274" t="n">
        <v>1</v>
      </c>
      <c r="G523" s="274" t="n">
        <v>1</v>
      </c>
      <c r="H523" s="309" t="n">
        <f aca="false">16578.033*F523*G523</f>
        <v>16578.033</v>
      </c>
      <c r="I523" s="309" t="n">
        <f aca="false">499.4128*F523*G523</f>
        <v>499.4128</v>
      </c>
      <c r="J523" s="309" t="n">
        <f aca="false">0*F523*G523</f>
        <v>0</v>
      </c>
      <c r="K523" s="309" t="n">
        <f aca="false">14124.484116*F523*G523</f>
        <v>14124.484116</v>
      </c>
      <c r="L523" s="309" t="n">
        <f aca="false">3276.20264118*F523*G523</f>
        <v>3276.20264118</v>
      </c>
      <c r="M523" s="309" t="n">
        <f aca="false">3315.6066*F523*G523</f>
        <v>3315.6066</v>
      </c>
      <c r="N523" s="483" t="n">
        <v>10000</v>
      </c>
      <c r="O523" s="309" t="n">
        <v>37793.73915718</v>
      </c>
      <c r="P523" s="273" t="n">
        <v>22</v>
      </c>
      <c r="Q523" s="273" t="s">
        <v>209</v>
      </c>
      <c r="R523" s="273"/>
      <c r="S523" s="309"/>
      <c r="T523" s="273"/>
      <c r="U523" s="279" t="n">
        <f aca="false">ROUND(O523*P523*T523/N523/12,2)</f>
        <v>0</v>
      </c>
      <c r="V523" s="273"/>
      <c r="W523" s="279" t="e">
        <f aca="false">ROUND(U523/V523,2)</f>
        <v>#DIV/0!</v>
      </c>
    </row>
    <row r="524" customFormat="false" ht="84" hidden="true" customHeight="false" outlineLevel="0" collapsed="false">
      <c r="A524" s="271" t="n">
        <v>106</v>
      </c>
      <c r="B524" s="273" t="s">
        <v>224</v>
      </c>
      <c r="C524" s="273"/>
      <c r="D524" s="273" t="s">
        <v>207</v>
      </c>
      <c r="E524" s="273" t="s">
        <v>219</v>
      </c>
      <c r="F524" s="274" t="n">
        <v>1</v>
      </c>
      <c r="G524" s="274" t="n">
        <v>1</v>
      </c>
      <c r="H524" s="309" t="n">
        <f aca="false">18913.5*F524*G524</f>
        <v>18913.5</v>
      </c>
      <c r="I524" s="309" t="n">
        <f aca="false">499.4128*F524*G524</f>
        <v>499.4128</v>
      </c>
      <c r="J524" s="309" t="n">
        <f aca="false">0*F524*G524</f>
        <v>0</v>
      </c>
      <c r="K524" s="309" t="n">
        <f aca="false">16114.302*F524*G524</f>
        <v>16114.302</v>
      </c>
      <c r="L524" s="309" t="n">
        <f aca="false">3730.357554*F524*G524</f>
        <v>3730.357554</v>
      </c>
      <c r="M524" s="309" t="n">
        <f aca="false">3782.7*F524*G524</f>
        <v>3782.7</v>
      </c>
      <c r="N524" s="483" t="n">
        <v>10000</v>
      </c>
      <c r="O524" s="309" t="n">
        <v>43040.272354</v>
      </c>
      <c r="P524" s="273" t="n">
        <v>22</v>
      </c>
      <c r="Q524" s="273" t="s">
        <v>209</v>
      </c>
      <c r="R524" s="273"/>
      <c r="S524" s="309"/>
      <c r="T524" s="273"/>
      <c r="U524" s="279" t="n">
        <f aca="false">ROUND(O524*P524*T524/N524/12,2)</f>
        <v>0</v>
      </c>
      <c r="V524" s="273"/>
      <c r="W524" s="279" t="e">
        <f aca="false">ROUND(U524/V524,2)</f>
        <v>#DIV/0!</v>
      </c>
    </row>
    <row r="525" customFormat="false" ht="84" hidden="true" customHeight="false" outlineLevel="0" collapsed="false">
      <c r="A525" s="271" t="n">
        <v>107</v>
      </c>
      <c r="B525" s="273" t="s">
        <v>225</v>
      </c>
      <c r="C525" s="273"/>
      <c r="D525" s="273" t="s">
        <v>226</v>
      </c>
      <c r="E525" s="273" t="s">
        <v>219</v>
      </c>
      <c r="F525" s="274" t="n">
        <v>1</v>
      </c>
      <c r="G525" s="274" t="n">
        <v>1</v>
      </c>
      <c r="H525" s="309" t="n">
        <f aca="false">99237.033*F525*G525</f>
        <v>99237.033</v>
      </c>
      <c r="I525" s="309" t="n">
        <f aca="false">263.2856*F525*G525</f>
        <v>263.2856</v>
      </c>
      <c r="J525" s="309" t="n">
        <f aca="false">0*F525*G525</f>
        <v>0</v>
      </c>
      <c r="K525" s="309" t="n">
        <f aca="false">84549.952116*F525*G525</f>
        <v>84549.952116</v>
      </c>
      <c r="L525" s="309" t="n">
        <f aca="false">19325.27842518*F525*G525</f>
        <v>19325.27842518</v>
      </c>
      <c r="M525" s="309" t="n">
        <f aca="false">19847.4066*F525*G525</f>
        <v>19847.4066</v>
      </c>
      <c r="N525" s="483" t="n">
        <v>10000</v>
      </c>
      <c r="O525" s="309" t="n">
        <v>223222.95574118</v>
      </c>
      <c r="P525" s="273" t="n">
        <v>7.5</v>
      </c>
      <c r="Q525" s="273" t="s">
        <v>227</v>
      </c>
      <c r="R525" s="273"/>
      <c r="S525" s="309"/>
      <c r="T525" s="273"/>
      <c r="U525" s="279" t="n">
        <f aca="false">ROUND(O525*P525*T525/N525/12,2)</f>
        <v>0</v>
      </c>
      <c r="V525" s="273"/>
      <c r="W525" s="279" t="e">
        <f aca="false">ROUND(U525/V525,2)</f>
        <v>#DIV/0!</v>
      </c>
    </row>
    <row r="526" customFormat="false" ht="84" hidden="true" customHeight="false" outlineLevel="0" collapsed="false">
      <c r="A526" s="271" t="n">
        <v>108</v>
      </c>
      <c r="B526" s="273" t="s">
        <v>228</v>
      </c>
      <c r="C526" s="273"/>
      <c r="D526" s="273" t="s">
        <v>226</v>
      </c>
      <c r="E526" s="273" t="s">
        <v>219</v>
      </c>
      <c r="F526" s="274" t="n">
        <v>1</v>
      </c>
      <c r="G526" s="274" t="n">
        <v>1</v>
      </c>
      <c r="H526" s="309" t="n">
        <f aca="false">104608.467*F526*G526</f>
        <v>104608.467</v>
      </c>
      <c r="I526" s="309" t="n">
        <f aca="false">263.2856*F526*G526</f>
        <v>263.2856</v>
      </c>
      <c r="J526" s="309" t="n">
        <f aca="false">0*F526*G526</f>
        <v>0</v>
      </c>
      <c r="K526" s="309" t="n">
        <f aca="false">89126.413884*F526*G526</f>
        <v>89126.413884</v>
      </c>
      <c r="L526" s="309" t="n">
        <f aca="false">20369.80748082*F526*G526</f>
        <v>20369.80748082</v>
      </c>
      <c r="M526" s="309" t="n">
        <f aca="false">20921.6934*F526*G526</f>
        <v>20921.6934</v>
      </c>
      <c r="N526" s="483" t="n">
        <v>10000</v>
      </c>
      <c r="O526" s="309" t="n">
        <v>235289.66736482</v>
      </c>
      <c r="P526" s="273" t="n">
        <v>7.5</v>
      </c>
      <c r="Q526" s="273" t="s">
        <v>227</v>
      </c>
      <c r="R526" s="273"/>
      <c r="S526" s="309"/>
      <c r="T526" s="273"/>
      <c r="U526" s="279" t="n">
        <f aca="false">ROUND(O526*P526*T526/N526/12,2)</f>
        <v>0</v>
      </c>
      <c r="V526" s="273"/>
      <c r="W526" s="279" t="e">
        <f aca="false">ROUND(U526/V526,2)</f>
        <v>#DIV/0!</v>
      </c>
    </row>
    <row r="527" customFormat="false" ht="84" hidden="true" customHeight="false" outlineLevel="0" collapsed="false">
      <c r="A527" s="271" t="n">
        <v>109</v>
      </c>
      <c r="B527" s="273" t="s">
        <v>229</v>
      </c>
      <c r="C527" s="273"/>
      <c r="D527" s="273" t="s">
        <v>226</v>
      </c>
      <c r="E527" s="273" t="s">
        <v>219</v>
      </c>
      <c r="F527" s="274" t="n">
        <v>1</v>
      </c>
      <c r="G527" s="274" t="n">
        <v>1</v>
      </c>
      <c r="H527" s="309" t="n">
        <f aca="false">120019.467*F527*G527</f>
        <v>120019.467</v>
      </c>
      <c r="I527" s="309" t="n">
        <f aca="false">263.2856*F527*G527</f>
        <v>263.2856</v>
      </c>
      <c r="J527" s="309" t="n">
        <f aca="false">0*F527*G527</f>
        <v>0</v>
      </c>
      <c r="K527" s="309" t="n">
        <f aca="false">102256.585884*F527*G527</f>
        <v>102256.585884</v>
      </c>
      <c r="L527" s="309" t="n">
        <f aca="false">23366.63054082*F527*G527</f>
        <v>23366.63054082</v>
      </c>
      <c r="M527" s="309" t="n">
        <f aca="false">24003.8934*F527*G527</f>
        <v>24003.8934</v>
      </c>
      <c r="N527" s="483" t="n">
        <v>10000</v>
      </c>
      <c r="O527" s="309" t="n">
        <v>269909.86242482</v>
      </c>
      <c r="P527" s="273" t="n">
        <v>7.5</v>
      </c>
      <c r="Q527" s="273" t="s">
        <v>227</v>
      </c>
      <c r="R527" s="273"/>
      <c r="S527" s="309"/>
      <c r="T527" s="273"/>
      <c r="U527" s="279" t="n">
        <f aca="false">ROUND(O527*P527*T527/N527/12,2)</f>
        <v>0</v>
      </c>
      <c r="V527" s="273"/>
      <c r="W527" s="279" t="e">
        <f aca="false">ROUND(U527/V527,2)</f>
        <v>#DIV/0!</v>
      </c>
    </row>
    <row r="528" customFormat="false" ht="84" hidden="true" customHeight="false" outlineLevel="0" collapsed="false">
      <c r="A528" s="271" t="n">
        <v>110</v>
      </c>
      <c r="B528" s="273" t="s">
        <v>230</v>
      </c>
      <c r="C528" s="273"/>
      <c r="D528" s="273" t="s">
        <v>231</v>
      </c>
      <c r="E528" s="273" t="s">
        <v>232</v>
      </c>
      <c r="F528" s="274" t="n">
        <v>1</v>
      </c>
      <c r="G528" s="274" t="n">
        <v>1</v>
      </c>
      <c r="H528" s="309" t="n">
        <f aca="false">30.2616*F528*G528</f>
        <v>30.2616</v>
      </c>
      <c r="I528" s="309" t="n">
        <f aca="false">1148.826885*F528*G528</f>
        <v>1148.826885</v>
      </c>
      <c r="J528" s="309" t="n">
        <f aca="false">0*F528*G528</f>
        <v>0</v>
      </c>
      <c r="K528" s="309" t="n">
        <f aca="false">25.7828832*F528*G528</f>
        <v>25.7828832</v>
      </c>
      <c r="L528" s="309" t="n">
        <f aca="false">126.511493661*F528*G528</f>
        <v>126.511493661</v>
      </c>
      <c r="M528" s="309" t="n">
        <f aca="false">6.05232*F528*G528</f>
        <v>6.05232</v>
      </c>
      <c r="N528" s="483" t="n">
        <v>100</v>
      </c>
      <c r="O528" s="309" t="n">
        <v>1337.435181861</v>
      </c>
      <c r="P528" s="273" t="n">
        <v>15</v>
      </c>
      <c r="Q528" s="273" t="s">
        <v>227</v>
      </c>
      <c r="R528" s="273"/>
      <c r="S528" s="309"/>
      <c r="T528" s="273"/>
      <c r="U528" s="279" t="n">
        <f aca="false">ROUND(O528*P528*T528/N528/12,2)</f>
        <v>0</v>
      </c>
      <c r="V528" s="273"/>
      <c r="W528" s="279" t="e">
        <f aca="false">ROUND(U528/V528,2)</f>
        <v>#DIV/0!</v>
      </c>
    </row>
    <row r="529" customFormat="false" ht="84" hidden="true" customHeight="false" outlineLevel="0" collapsed="false">
      <c r="A529" s="271" t="n">
        <v>111</v>
      </c>
      <c r="B529" s="273" t="s">
        <v>233</v>
      </c>
      <c r="C529" s="273"/>
      <c r="D529" s="273" t="s">
        <v>231</v>
      </c>
      <c r="E529" s="273" t="s">
        <v>232</v>
      </c>
      <c r="F529" s="274" t="n">
        <v>1</v>
      </c>
      <c r="G529" s="274" t="n">
        <v>1</v>
      </c>
      <c r="H529" s="309" t="n">
        <f aca="false">35.025*F529*G529</f>
        <v>35.025</v>
      </c>
      <c r="I529" s="309" t="n">
        <f aca="false">1148.826885*F529*G529</f>
        <v>1148.826885</v>
      </c>
      <c r="J529" s="309" t="n">
        <f aca="false">0*F529*G529</f>
        <v>0</v>
      </c>
      <c r="K529" s="309" t="n">
        <f aca="false">29.8413*F529*G529</f>
        <v>29.8413</v>
      </c>
      <c r="L529" s="309" t="n">
        <f aca="false">127.437784425*F529*G529</f>
        <v>127.437784425</v>
      </c>
      <c r="M529" s="309" t="n">
        <f aca="false">7.005*F529*G529</f>
        <v>7.005</v>
      </c>
      <c r="N529" s="483" t="n">
        <v>100</v>
      </c>
      <c r="O529" s="309" t="n">
        <v>1348.135969425</v>
      </c>
      <c r="P529" s="273" t="n">
        <v>15</v>
      </c>
      <c r="Q529" s="273" t="s">
        <v>227</v>
      </c>
      <c r="R529" s="273"/>
      <c r="S529" s="309"/>
      <c r="T529" s="273"/>
      <c r="U529" s="279" t="n">
        <f aca="false">ROUND(O529*P529*T529/N529/12,2)</f>
        <v>0</v>
      </c>
      <c r="V529" s="273"/>
      <c r="W529" s="279" t="e">
        <f aca="false">ROUND(U529/V529,2)</f>
        <v>#DIV/0!</v>
      </c>
    </row>
    <row r="530" customFormat="false" ht="84" hidden="true" customHeight="false" outlineLevel="0" collapsed="false">
      <c r="A530" s="271" t="n">
        <v>112</v>
      </c>
      <c r="B530" s="273" t="s">
        <v>234</v>
      </c>
      <c r="C530" s="273"/>
      <c r="D530" s="273" t="s">
        <v>231</v>
      </c>
      <c r="E530" s="273" t="s">
        <v>232</v>
      </c>
      <c r="F530" s="274" t="n">
        <v>1</v>
      </c>
      <c r="G530" s="274" t="n">
        <v>1</v>
      </c>
      <c r="H530" s="309" t="n">
        <f aca="false">39.69033*F530*G530</f>
        <v>39.69033</v>
      </c>
      <c r="I530" s="309" t="n">
        <f aca="false">1148.826885*F530*G530</f>
        <v>1148.826885</v>
      </c>
      <c r="J530" s="309" t="n">
        <f aca="false">0*F530*G530</f>
        <v>0</v>
      </c>
      <c r="K530" s="309" t="n">
        <f aca="false">33.81616116*F530*G530</f>
        <v>33.81616116</v>
      </c>
      <c r="L530" s="309" t="n">
        <f aca="false">128.3450044968*F530*G530</f>
        <v>128.3450044968</v>
      </c>
      <c r="M530" s="309" t="n">
        <f aca="false">7.938066*F530*G530</f>
        <v>7.938066</v>
      </c>
      <c r="N530" s="483" t="n">
        <v>100</v>
      </c>
      <c r="O530" s="309" t="n">
        <v>1358.6164466568</v>
      </c>
      <c r="P530" s="273" t="n">
        <v>15</v>
      </c>
      <c r="Q530" s="273" t="s">
        <v>227</v>
      </c>
      <c r="R530" s="273"/>
      <c r="S530" s="309"/>
      <c r="T530" s="273"/>
      <c r="U530" s="279" t="n">
        <f aca="false">ROUND(O530*P530*T530/N530/12,2)</f>
        <v>0</v>
      </c>
      <c r="V530" s="273"/>
      <c r="W530" s="279" t="e">
        <f aca="false">ROUND(U530/V530,2)</f>
        <v>#DIV/0!</v>
      </c>
    </row>
    <row r="531" customFormat="false" ht="24" hidden="true" customHeight="false" outlineLevel="0" collapsed="false">
      <c r="A531" s="271" t="n">
        <v>113</v>
      </c>
      <c r="B531" s="273" t="s">
        <v>235</v>
      </c>
      <c r="C531" s="273"/>
      <c r="D531" s="273" t="s">
        <v>18</v>
      </c>
      <c r="E531" s="273" t="s">
        <v>236</v>
      </c>
      <c r="F531" s="274" t="n">
        <v>1</v>
      </c>
      <c r="G531" s="274" t="n">
        <v>1</v>
      </c>
      <c r="H531" s="309" t="n">
        <f aca="false">546.39*F531*G531</f>
        <v>546.39</v>
      </c>
      <c r="I531" s="309" t="n">
        <f aca="false">0*F531*G531</f>
        <v>0</v>
      </c>
      <c r="J531" s="309" t="n">
        <f aca="false">0*F531*G531</f>
        <v>0</v>
      </c>
      <c r="K531" s="309" t="n">
        <f aca="false">465.52428*F531*G531</f>
        <v>465.52428</v>
      </c>
      <c r="L531" s="309" t="n">
        <f aca="false">106.2509994*F531*G531</f>
        <v>106.2509994</v>
      </c>
      <c r="M531" s="309" t="n">
        <f aca="false">109.278*F531*G531</f>
        <v>109.278</v>
      </c>
      <c r="N531" s="483" t="n">
        <v>100</v>
      </c>
      <c r="O531" s="309" t="n">
        <v>1227.4432794</v>
      </c>
      <c r="P531" s="273" t="n">
        <v>1</v>
      </c>
      <c r="Q531" s="273" t="s">
        <v>37</v>
      </c>
      <c r="R531" s="273"/>
      <c r="S531" s="309"/>
      <c r="T531" s="273"/>
      <c r="U531" s="279" t="n">
        <f aca="false">ROUND(O531*P531*T531/N531/12,2)</f>
        <v>0</v>
      </c>
      <c r="V531" s="273"/>
      <c r="W531" s="279" t="e">
        <f aca="false">ROUND(U531/V531,2)</f>
        <v>#DIV/0!</v>
      </c>
    </row>
    <row r="532" customFormat="false" ht="36" hidden="true" customHeight="false" outlineLevel="0" collapsed="false">
      <c r="A532" s="271" t="n">
        <v>114</v>
      </c>
      <c r="B532" s="273" t="s">
        <v>237</v>
      </c>
      <c r="C532" s="273"/>
      <c r="D532" s="273" t="s">
        <v>18</v>
      </c>
      <c r="E532" s="273" t="s">
        <v>236</v>
      </c>
      <c r="F532" s="274" t="n">
        <v>1</v>
      </c>
      <c r="G532" s="274" t="n">
        <v>1</v>
      </c>
      <c r="H532" s="309" t="n">
        <f aca="false">70.05*F532*G532</f>
        <v>70.05</v>
      </c>
      <c r="I532" s="309" t="n">
        <f aca="false">0*F532*G532</f>
        <v>0</v>
      </c>
      <c r="J532" s="309" t="n">
        <f aca="false">0*F532*G532</f>
        <v>0</v>
      </c>
      <c r="K532" s="309" t="n">
        <f aca="false">59.6826*F532*G532</f>
        <v>59.6826</v>
      </c>
      <c r="L532" s="309" t="n">
        <f aca="false">13.621923*F532*G532</f>
        <v>13.621923</v>
      </c>
      <c r="M532" s="309" t="n">
        <f aca="false">14.01*F532*G532</f>
        <v>14.01</v>
      </c>
      <c r="N532" s="483" t="n">
        <v>100</v>
      </c>
      <c r="O532" s="309" t="n">
        <v>157.364523</v>
      </c>
      <c r="P532" s="273" t="n">
        <v>1</v>
      </c>
      <c r="Q532" s="273" t="s">
        <v>37</v>
      </c>
      <c r="R532" s="273"/>
      <c r="S532" s="309"/>
      <c r="T532" s="273"/>
      <c r="U532" s="279" t="n">
        <f aca="false">ROUND(O532*P532*T532/N532/12,2)</f>
        <v>0</v>
      </c>
      <c r="V532" s="273"/>
      <c r="W532" s="279" t="e">
        <f aca="false">ROUND(U532/V532,2)</f>
        <v>#DIV/0!</v>
      </c>
    </row>
    <row r="533" customFormat="false" ht="36" hidden="true" customHeight="false" outlineLevel="0" collapsed="false">
      <c r="A533" s="271" t="n">
        <v>115</v>
      </c>
      <c r="B533" s="273" t="s">
        <v>238</v>
      </c>
      <c r="C533" s="273"/>
      <c r="D533" s="273" t="s">
        <v>207</v>
      </c>
      <c r="E533" s="273" t="s">
        <v>239</v>
      </c>
      <c r="F533" s="274" t="n">
        <v>1</v>
      </c>
      <c r="G533" s="274" t="n">
        <v>1</v>
      </c>
      <c r="H533" s="309" t="n">
        <f aca="false">193.338*F533*G533</f>
        <v>193.338</v>
      </c>
      <c r="I533" s="309" t="n">
        <f aca="false">2.1609788*F533*G533</f>
        <v>2.1609788</v>
      </c>
      <c r="J533" s="309" t="n">
        <f aca="false">0*F533*G533</f>
        <v>0</v>
      </c>
      <c r="K533" s="309" t="n">
        <f aca="false">164.723976*F533*G533</f>
        <v>164.723976</v>
      </c>
      <c r="L533" s="309" t="n">
        <f aca="false">37.823410254*F533*G533</f>
        <v>37.823410254</v>
      </c>
      <c r="M533" s="309" t="n">
        <f aca="false">38.6676*F533*G533</f>
        <v>38.6676</v>
      </c>
      <c r="N533" s="483" t="n">
        <v>100</v>
      </c>
      <c r="O533" s="309" t="n">
        <v>436.713965054</v>
      </c>
      <c r="P533" s="273" t="n">
        <v>147</v>
      </c>
      <c r="Q533" s="273" t="s">
        <v>37</v>
      </c>
      <c r="R533" s="273"/>
      <c r="S533" s="309"/>
      <c r="T533" s="273"/>
      <c r="U533" s="279" t="n">
        <f aca="false">ROUND(O533*P533*T533/N533/12,2)</f>
        <v>0</v>
      </c>
      <c r="V533" s="273"/>
      <c r="W533" s="279" t="e">
        <f aca="false">ROUND(U533/V533,2)</f>
        <v>#DIV/0!</v>
      </c>
    </row>
    <row r="534" customFormat="false" ht="36" hidden="true" customHeight="false" outlineLevel="0" collapsed="false">
      <c r="A534" s="271" t="n">
        <v>116</v>
      </c>
      <c r="B534" s="273" t="s">
        <v>240</v>
      </c>
      <c r="C534" s="273"/>
      <c r="D534" s="273" t="s">
        <v>207</v>
      </c>
      <c r="E534" s="273" t="s">
        <v>239</v>
      </c>
      <c r="F534" s="274" t="n">
        <v>1</v>
      </c>
      <c r="G534" s="274" t="n">
        <v>1</v>
      </c>
      <c r="H534" s="309" t="n">
        <f aca="false">35.7255*F534*G534</f>
        <v>35.7255</v>
      </c>
      <c r="I534" s="309" t="n">
        <f aca="false">1.01410496*F534*G534</f>
        <v>1.01410496</v>
      </c>
      <c r="J534" s="309" t="n">
        <f aca="false">0*F534*G534</f>
        <v>0</v>
      </c>
      <c r="K534" s="309" t="n">
        <f aca="false">30.438126*F534*G534</f>
        <v>30.438126</v>
      </c>
      <c r="L534" s="309" t="n">
        <f aca="false">7.0536617508*F534*G534</f>
        <v>7.0536617508</v>
      </c>
      <c r="M534" s="309" t="n">
        <f aca="false">7.1451*F534*G534</f>
        <v>7.1451</v>
      </c>
      <c r="N534" s="483" t="n">
        <v>100</v>
      </c>
      <c r="O534" s="309" t="n">
        <v>81.3764927108</v>
      </c>
      <c r="P534" s="273" t="n">
        <v>99</v>
      </c>
      <c r="Q534" s="273" t="s">
        <v>37</v>
      </c>
      <c r="R534" s="273"/>
      <c r="S534" s="309"/>
      <c r="T534" s="273"/>
      <c r="U534" s="279" t="n">
        <f aca="false">ROUND(O534*P534*T534/N534/12,2)</f>
        <v>0</v>
      </c>
      <c r="V534" s="273"/>
      <c r="W534" s="279" t="e">
        <f aca="false">ROUND(U534/V534,2)</f>
        <v>#DIV/0!</v>
      </c>
    </row>
    <row r="535" customFormat="false" ht="24" hidden="true" customHeight="false" outlineLevel="0" collapsed="false">
      <c r="A535" s="271" t="n">
        <v>117</v>
      </c>
      <c r="B535" s="530" t="s">
        <v>365</v>
      </c>
      <c r="C535" s="530"/>
      <c r="D535" s="273" t="s">
        <v>18</v>
      </c>
      <c r="E535" s="530" t="s">
        <v>366</v>
      </c>
      <c r="F535" s="274" t="n">
        <v>1</v>
      </c>
      <c r="G535" s="274" t="n">
        <v>1</v>
      </c>
      <c r="H535" s="309" t="n">
        <f aca="false">73.2723*F535*G535</f>
        <v>73.2723</v>
      </c>
      <c r="I535" s="309" t="n">
        <f aca="false">0.8153361*F535*G535</f>
        <v>0.8153361</v>
      </c>
      <c r="J535" s="309" t="n">
        <f aca="false">0*F535*G535</f>
        <v>0</v>
      </c>
      <c r="K535" s="309" t="n">
        <f aca="false">62.4279996*F535*G535</f>
        <v>62.4279996</v>
      </c>
      <c r="L535" s="309" t="n">
        <f aca="false">14.3341417485*F535*G535</f>
        <v>14.3341417485</v>
      </c>
      <c r="M535" s="309" t="n">
        <f aca="false">14.65446*F535*G535</f>
        <v>14.65446</v>
      </c>
      <c r="N535" s="483" t="n">
        <v>100</v>
      </c>
      <c r="O535" s="309" t="n">
        <v>165.5042374485</v>
      </c>
      <c r="P535" s="273" t="n">
        <v>1</v>
      </c>
      <c r="Q535" s="273" t="s">
        <v>367</v>
      </c>
      <c r="R535" s="273"/>
      <c r="S535" s="309"/>
      <c r="T535" s="273"/>
      <c r="U535" s="279" t="n">
        <f aca="false">ROUND(O535*P535*T535/N535/12,2)</f>
        <v>0</v>
      </c>
      <c r="V535" s="273"/>
      <c r="W535" s="279" t="e">
        <f aca="false">ROUND(U535/V535,2)</f>
        <v>#DIV/0!</v>
      </c>
    </row>
    <row r="536" customFormat="false" ht="60" hidden="false" customHeight="false" outlineLevel="0" collapsed="false">
      <c r="A536" s="147" t="n">
        <v>1</v>
      </c>
      <c r="B536" s="148" t="s">
        <v>241</v>
      </c>
      <c r="C536" s="148" t="s">
        <v>727</v>
      </c>
      <c r="D536" s="148" t="s">
        <v>740</v>
      </c>
      <c r="E536" s="148" t="s">
        <v>40</v>
      </c>
      <c r="F536" s="149" t="n">
        <v>1</v>
      </c>
      <c r="G536" s="149" t="n">
        <v>1</v>
      </c>
      <c r="H536" s="141" t="n">
        <f aca="false">(840.6*F536*G536)/100</f>
        <v>8.406</v>
      </c>
      <c r="I536" s="141" t="n">
        <f aca="false">(3.804062*F536*G536)/100</f>
        <v>0.03804062</v>
      </c>
      <c r="J536" s="141" t="n">
        <f aca="false">0*F536*G536</f>
        <v>0</v>
      </c>
      <c r="K536" s="141" t="n">
        <f aca="false">(716.1912*F536*G536)/100</f>
        <v>7.161912</v>
      </c>
      <c r="L536" s="141" t="n">
        <f aca="false">(163.86250251*F536*G536)/100</f>
        <v>1.6386250251</v>
      </c>
      <c r="M536" s="141" t="n">
        <f aca="false">(168.12*F536*G536)/100</f>
        <v>1.6812</v>
      </c>
      <c r="N536" s="314" t="n">
        <v>1</v>
      </c>
      <c r="O536" s="141" t="n">
        <f aca="false">1892.57776451/100</f>
        <v>18.9257776451</v>
      </c>
      <c r="P536" s="148" t="n">
        <v>0</v>
      </c>
      <c r="Q536" s="148" t="s">
        <v>37</v>
      </c>
      <c r="R536" s="148" t="n">
        <v>31</v>
      </c>
      <c r="S536" s="558" t="n">
        <f aca="false">R536*O536</f>
        <v>586.6991069981</v>
      </c>
      <c r="T536" s="559" t="n">
        <v>3416.4</v>
      </c>
      <c r="U536" s="244" t="n">
        <f aca="false">ROUND((S536*T536)/12,2)</f>
        <v>167033.24</v>
      </c>
      <c r="V536" s="148" t="n">
        <v>0</v>
      </c>
      <c r="W536" s="152" t="e">
        <f aca="false">ROUND(U536/V536,2)</f>
        <v>#DIV/0!</v>
      </c>
    </row>
    <row r="537" customFormat="false" ht="60" hidden="false" customHeight="false" outlineLevel="0" collapsed="false">
      <c r="A537" s="147" t="n">
        <v>2</v>
      </c>
      <c r="B537" s="160" t="s">
        <v>242</v>
      </c>
      <c r="C537" s="160" t="s">
        <v>729</v>
      </c>
      <c r="D537" s="160" t="s">
        <v>207</v>
      </c>
      <c r="E537" s="148" t="s">
        <v>40</v>
      </c>
      <c r="F537" s="114" t="n">
        <v>1</v>
      </c>
      <c r="G537" s="114" t="n">
        <v>1</v>
      </c>
      <c r="H537" s="130" t="n">
        <f aca="false">(340.443*F537*G537)/100</f>
        <v>3.40443</v>
      </c>
      <c r="I537" s="130" t="n">
        <f aca="false">(3.5344192*F537*G537)/100</f>
        <v>0.035344192</v>
      </c>
      <c r="J537" s="130" t="n">
        <f aca="false">0*F537*G537</f>
        <v>0</v>
      </c>
      <c r="K537" s="130" t="n">
        <f aca="false">(290.057436*F537*G537)/100</f>
        <v>2.90057436</v>
      </c>
      <c r="L537" s="130" t="n">
        <f aca="false">(66.573659796*F537*G537)/100</f>
        <v>0.66573659796</v>
      </c>
      <c r="M537" s="130" t="n">
        <f aca="false">(68.0886*F537*G537)/100</f>
        <v>0.680886</v>
      </c>
      <c r="N537" s="314" t="n">
        <v>1</v>
      </c>
      <c r="O537" s="141" t="n">
        <f aca="false">768.697114996/100</f>
        <v>7.68697114996</v>
      </c>
      <c r="P537" s="160" t="n">
        <v>0</v>
      </c>
      <c r="Q537" s="148" t="s">
        <v>37</v>
      </c>
      <c r="R537" s="148" t="n">
        <v>216</v>
      </c>
      <c r="S537" s="558" t="n">
        <f aca="false">R537*O537</f>
        <v>1660.38576839136</v>
      </c>
      <c r="T537" s="559" t="n">
        <v>3416.4</v>
      </c>
      <c r="U537" s="244" t="n">
        <f aca="false">ROUND((S537*T537)/12,2)</f>
        <v>472711.83</v>
      </c>
      <c r="V537" s="148" t="n">
        <v>0</v>
      </c>
      <c r="W537" s="152" t="e">
        <f aca="false">ROUND(U537/V537,2)</f>
        <v>#DIV/0!</v>
      </c>
    </row>
    <row r="538" customFormat="false" ht="12" hidden="false" customHeight="false" outlineLevel="0" collapsed="false">
      <c r="A538" s="162"/>
      <c r="B538" s="163" t="s">
        <v>27</v>
      </c>
      <c r="C538" s="163"/>
      <c r="D538" s="163"/>
      <c r="E538" s="163"/>
      <c r="F538" s="164"/>
      <c r="G538" s="164"/>
      <c r="H538" s="165"/>
      <c r="I538" s="165"/>
      <c r="J538" s="165"/>
      <c r="K538" s="165"/>
      <c r="L538" s="165"/>
      <c r="M538" s="165"/>
      <c r="N538" s="536"/>
      <c r="O538" s="165"/>
      <c r="P538" s="163"/>
      <c r="Q538" s="163"/>
      <c r="R538" s="163"/>
      <c r="S538" s="165"/>
      <c r="T538" s="163"/>
      <c r="U538" s="560" t="n">
        <f aca="false">U537+U536</f>
        <v>639745.07</v>
      </c>
      <c r="V538" s="163"/>
      <c r="W538" s="561" t="e">
        <f aca="false">W537+W536</f>
        <v>#DIV/0!</v>
      </c>
    </row>
    <row r="539" customFormat="false" ht="15.75" hidden="true" customHeight="true" outlineLevel="0" collapsed="false">
      <c r="A539" s="171" t="s">
        <v>730</v>
      </c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  <c r="L539" s="171"/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</row>
    <row r="540" customFormat="false" ht="12" hidden="true" customHeight="true" outlineLevel="0" collapsed="false">
      <c r="A540" s="147" t="n">
        <v>3</v>
      </c>
      <c r="B540" s="148" t="s">
        <v>368</v>
      </c>
      <c r="C540" s="148" t="s">
        <v>731</v>
      </c>
      <c r="D540" s="148"/>
      <c r="E540" s="148" t="s">
        <v>249</v>
      </c>
      <c r="F540" s="149" t="n">
        <v>1</v>
      </c>
      <c r="G540" s="149" t="n">
        <v>1</v>
      </c>
      <c r="H540" s="141"/>
      <c r="I540" s="141"/>
      <c r="J540" s="141"/>
      <c r="K540" s="141"/>
      <c r="L540" s="141"/>
      <c r="M540" s="141"/>
      <c r="N540" s="539" t="n">
        <v>100</v>
      </c>
      <c r="O540" s="141" t="n">
        <v>0</v>
      </c>
      <c r="P540" s="148" t="n">
        <v>365</v>
      </c>
      <c r="Q540" s="148" t="s">
        <v>37</v>
      </c>
      <c r="R540" s="148"/>
      <c r="S540" s="141"/>
      <c r="T540" s="148" t="n">
        <v>0</v>
      </c>
      <c r="U540" s="152" t="n">
        <f aca="false">ROUND(O540*P540*T540/N540/12,2)</f>
        <v>0</v>
      </c>
      <c r="V540" s="148" t="n">
        <v>0</v>
      </c>
      <c r="W540" s="152" t="e">
        <f aca="false">ROUND(U540/V540,2)</f>
        <v>#DIV/0!</v>
      </c>
    </row>
    <row r="541" customFormat="false" ht="24" hidden="true" customHeight="true" outlineLevel="0" collapsed="false">
      <c r="A541" s="209" t="n">
        <v>4</v>
      </c>
      <c r="B541" s="183" t="s">
        <v>371</v>
      </c>
      <c r="C541" s="214" t="s">
        <v>731</v>
      </c>
      <c r="D541" s="214"/>
      <c r="E541" s="183" t="s">
        <v>249</v>
      </c>
      <c r="F541" s="184" t="n">
        <v>1</v>
      </c>
      <c r="G541" s="184" t="n">
        <v>1</v>
      </c>
      <c r="H541" s="186"/>
      <c r="I541" s="186"/>
      <c r="J541" s="186"/>
      <c r="K541" s="186"/>
      <c r="L541" s="186"/>
      <c r="M541" s="186"/>
      <c r="N541" s="562" t="n">
        <v>100</v>
      </c>
      <c r="O541" s="323" t="n">
        <v>0</v>
      </c>
      <c r="P541" s="183" t="n">
        <v>365</v>
      </c>
      <c r="Q541" s="183" t="s">
        <v>99</v>
      </c>
      <c r="R541" s="183"/>
      <c r="S541" s="563"/>
      <c r="T541" s="183" t="n">
        <v>0</v>
      </c>
      <c r="U541" s="188" t="n">
        <f aca="false">ROUND(O541*P541*T541/N541/12,2)</f>
        <v>0</v>
      </c>
      <c r="V541" s="183" t="n">
        <v>0</v>
      </c>
      <c r="W541" s="152" t="e">
        <f aca="false">ROUND(U541/V541,2)</f>
        <v>#DIV/0!</v>
      </c>
    </row>
    <row r="542" customFormat="false" ht="12" hidden="true" customHeight="false" outlineLevel="0" collapsed="false">
      <c r="A542" s="326"/>
      <c r="B542" s="327" t="s">
        <v>27</v>
      </c>
      <c r="C542" s="327"/>
      <c r="D542" s="327"/>
      <c r="E542" s="327"/>
      <c r="F542" s="328"/>
      <c r="G542" s="328"/>
      <c r="H542" s="329"/>
      <c r="I542" s="329"/>
      <c r="J542" s="329"/>
      <c r="K542" s="329"/>
      <c r="L542" s="329"/>
      <c r="M542" s="329"/>
      <c r="N542" s="564"/>
      <c r="O542" s="329"/>
      <c r="P542" s="163"/>
      <c r="Q542" s="163"/>
      <c r="R542" s="163"/>
      <c r="S542" s="329"/>
      <c r="T542" s="163"/>
      <c r="U542" s="163"/>
      <c r="V542" s="163"/>
      <c r="W542" s="537"/>
    </row>
    <row r="543" customFormat="false" ht="15.75" hidden="false" customHeight="true" outlineLevel="0" collapsed="false">
      <c r="A543" s="171" t="s">
        <v>250</v>
      </c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  <c r="L543" s="171"/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</row>
    <row r="544" customFormat="false" ht="48" hidden="false" customHeight="false" outlineLevel="0" collapsed="false">
      <c r="A544" s="147" t="n">
        <v>3</v>
      </c>
      <c r="B544" s="148" t="s">
        <v>732</v>
      </c>
      <c r="C544" s="148" t="s">
        <v>733</v>
      </c>
      <c r="D544" s="148" t="s">
        <v>734</v>
      </c>
      <c r="E544" s="148" t="s">
        <v>735</v>
      </c>
      <c r="F544" s="149" t="n">
        <v>1</v>
      </c>
      <c r="G544" s="149" t="n">
        <v>1</v>
      </c>
      <c r="H544" s="141" t="n">
        <v>1600</v>
      </c>
      <c r="I544" s="141"/>
      <c r="J544" s="141"/>
      <c r="K544" s="141"/>
      <c r="L544" s="141"/>
      <c r="M544" s="141"/>
      <c r="N544" s="314" t="n">
        <v>1</v>
      </c>
      <c r="O544" s="141" t="n">
        <v>1600</v>
      </c>
      <c r="P544" s="148" t="n">
        <v>0</v>
      </c>
      <c r="Q544" s="148" t="s">
        <v>37</v>
      </c>
      <c r="R544" s="148" t="n">
        <v>2</v>
      </c>
      <c r="S544" s="558" t="n">
        <f aca="false">1600*2</f>
        <v>3200</v>
      </c>
      <c r="T544" s="559" t="n">
        <v>440</v>
      </c>
      <c r="U544" s="244" t="n">
        <f aca="false">ROUND((S544*T544)/12,2)</f>
        <v>117333.33</v>
      </c>
      <c r="V544" s="148" t="n">
        <v>0</v>
      </c>
      <c r="W544" s="152" t="e">
        <f aca="false">ROUND(U544/V544,2)</f>
        <v>#DIV/0!</v>
      </c>
    </row>
    <row r="545" customFormat="false" ht="48" hidden="true" customHeight="false" outlineLevel="0" collapsed="false">
      <c r="A545" s="113" t="n">
        <v>123</v>
      </c>
      <c r="B545" s="160" t="s">
        <v>254</v>
      </c>
      <c r="C545" s="160"/>
      <c r="D545" s="160" t="s">
        <v>736</v>
      </c>
      <c r="E545" s="160" t="s">
        <v>253</v>
      </c>
      <c r="F545" s="114" t="n">
        <v>1</v>
      </c>
      <c r="G545" s="114" t="n">
        <v>1</v>
      </c>
      <c r="H545" s="130" t="n">
        <f aca="false">7*F545*G545*1000</f>
        <v>7000</v>
      </c>
      <c r="I545" s="130"/>
      <c r="J545" s="130"/>
      <c r="K545" s="130"/>
      <c r="L545" s="130"/>
      <c r="M545" s="130"/>
      <c r="N545" s="565" t="n">
        <v>1000</v>
      </c>
      <c r="O545" s="141" t="n">
        <v>7000</v>
      </c>
      <c r="P545" s="160" t="n">
        <v>2</v>
      </c>
      <c r="Q545" s="148" t="s">
        <v>37</v>
      </c>
      <c r="R545" s="160"/>
      <c r="S545" s="130"/>
      <c r="T545" s="160"/>
      <c r="U545" s="242" t="n">
        <f aca="false">ROUND(O545*P545*T545/N545/12,2)</f>
        <v>0</v>
      </c>
      <c r="V545" s="160"/>
      <c r="W545" s="152" t="e">
        <f aca="false">ROUND(U545/V545,2)</f>
        <v>#DIV/0!</v>
      </c>
    </row>
    <row r="546" customFormat="false" ht="25.5" hidden="false" customHeight="false" outlineLevel="0" collapsed="false">
      <c r="A546" s="333"/>
      <c r="B546" s="250" t="s">
        <v>737</v>
      </c>
      <c r="C546" s="250"/>
      <c r="D546" s="250"/>
      <c r="E546" s="250"/>
      <c r="F546" s="250"/>
      <c r="G546" s="250"/>
      <c r="H546" s="165"/>
      <c r="I546" s="165"/>
      <c r="J546" s="165"/>
      <c r="K546" s="165"/>
      <c r="L546" s="165"/>
      <c r="M546" s="165"/>
      <c r="N546" s="536"/>
      <c r="O546" s="165"/>
      <c r="P546" s="192"/>
      <c r="Q546" s="192"/>
      <c r="R546" s="192"/>
      <c r="S546" s="165"/>
      <c r="T546" s="192"/>
      <c r="U546" s="560" t="n">
        <f aca="false">U544+U538</f>
        <v>757078.4</v>
      </c>
      <c r="V546" s="192"/>
      <c r="W546" s="566"/>
    </row>
    <row r="547" customFormat="false" ht="15.75" hidden="true" customHeight="true" outlineLevel="0" collapsed="false">
      <c r="A547" s="525" t="s">
        <v>255</v>
      </c>
      <c r="B547" s="525"/>
      <c r="C547" s="525"/>
      <c r="D547" s="525"/>
      <c r="E547" s="525"/>
      <c r="F547" s="525"/>
      <c r="G547" s="525"/>
      <c r="H547" s="525"/>
      <c r="I547" s="525"/>
      <c r="J547" s="525"/>
      <c r="K547" s="525"/>
      <c r="L547" s="525"/>
      <c r="M547" s="525"/>
      <c r="N547" s="525"/>
      <c r="O547" s="525"/>
      <c r="P547" s="525"/>
      <c r="Q547" s="525"/>
      <c r="R547" s="525"/>
      <c r="S547" s="525"/>
      <c r="T547" s="525"/>
      <c r="U547" s="525"/>
      <c r="V547" s="525"/>
      <c r="W547" s="525"/>
    </row>
    <row r="548" customFormat="false" ht="24" hidden="true" customHeight="false" outlineLevel="0" collapsed="false">
      <c r="A548" s="425" t="n">
        <v>124</v>
      </c>
      <c r="B548" s="148" t="s">
        <v>256</v>
      </c>
      <c r="C548" s="148"/>
      <c r="D548" s="148" t="s">
        <v>738</v>
      </c>
      <c r="E548" s="148" t="s">
        <v>258</v>
      </c>
      <c r="F548" s="335" t="n">
        <v>1</v>
      </c>
      <c r="G548" s="335" t="n">
        <v>1</v>
      </c>
      <c r="H548" s="141" t="n">
        <f aca="false">G548*17498</f>
        <v>17498</v>
      </c>
      <c r="I548" s="141" t="n">
        <v>0</v>
      </c>
      <c r="J548" s="141" t="n">
        <v>0</v>
      </c>
      <c r="K548" s="141" t="n">
        <v>0</v>
      </c>
      <c r="L548" s="141" t="n">
        <v>0</v>
      </c>
      <c r="M548" s="141" t="n">
        <v>0</v>
      </c>
      <c r="N548" s="314" t="n">
        <v>1</v>
      </c>
      <c r="O548" s="141" t="n">
        <v>17498</v>
      </c>
      <c r="P548" s="148" t="n">
        <v>12</v>
      </c>
      <c r="Q548" s="148" t="s">
        <v>259</v>
      </c>
      <c r="R548" s="148"/>
      <c r="S548" s="141"/>
      <c r="T548" s="148"/>
      <c r="U548" s="152" t="n">
        <f aca="false">ROUND(O548*P548*T548/N548/12,2)</f>
        <v>0</v>
      </c>
      <c r="V548" s="148"/>
      <c r="W548" s="152" t="e">
        <f aca="false">ROUND(U548/V548,2)</f>
        <v>#DIV/0!</v>
      </c>
    </row>
    <row r="549" customFormat="false" ht="24" hidden="true" customHeight="false" outlineLevel="0" collapsed="false">
      <c r="A549" s="425" t="n">
        <v>125</v>
      </c>
      <c r="B549" s="148" t="s">
        <v>260</v>
      </c>
      <c r="C549" s="148"/>
      <c r="D549" s="148" t="s">
        <v>738</v>
      </c>
      <c r="E549" s="148" t="s">
        <v>258</v>
      </c>
      <c r="F549" s="335" t="n">
        <v>1</v>
      </c>
      <c r="G549" s="335" t="n">
        <v>1</v>
      </c>
      <c r="H549" s="141" t="n">
        <f aca="false">G549*19917.22</f>
        <v>19917.22</v>
      </c>
      <c r="I549" s="141" t="n">
        <v>0</v>
      </c>
      <c r="J549" s="141" t="n">
        <v>0</v>
      </c>
      <c r="K549" s="141" t="n">
        <v>0</v>
      </c>
      <c r="L549" s="141" t="n">
        <v>0</v>
      </c>
      <c r="M549" s="141" t="n">
        <v>0</v>
      </c>
      <c r="N549" s="314" t="n">
        <v>1</v>
      </c>
      <c r="O549" s="141" t="n">
        <v>19917.22</v>
      </c>
      <c r="P549" s="148" t="n">
        <v>12</v>
      </c>
      <c r="Q549" s="148" t="s">
        <v>259</v>
      </c>
      <c r="R549" s="148"/>
      <c r="S549" s="141"/>
      <c r="T549" s="148"/>
      <c r="U549" s="152" t="n">
        <f aca="false">ROUND(O549*P549*T549/N549/12,2)</f>
        <v>0</v>
      </c>
      <c r="V549" s="148"/>
      <c r="W549" s="152" t="e">
        <f aca="false">ROUND(U549/V549,2)</f>
        <v>#DIV/0!</v>
      </c>
    </row>
    <row r="550" customFormat="false" ht="24" hidden="true" customHeight="false" outlineLevel="0" collapsed="false">
      <c r="A550" s="425" t="n">
        <v>126</v>
      </c>
      <c r="B550" s="148" t="s">
        <v>261</v>
      </c>
      <c r="C550" s="148"/>
      <c r="D550" s="148" t="s">
        <v>738</v>
      </c>
      <c r="E550" s="148" t="s">
        <v>258</v>
      </c>
      <c r="F550" s="335" t="n">
        <v>1</v>
      </c>
      <c r="G550" s="335" t="n">
        <v>1</v>
      </c>
      <c r="H550" s="141" t="n">
        <f aca="false">G550*21304.58</f>
        <v>21304.58</v>
      </c>
      <c r="I550" s="141" t="n">
        <v>0</v>
      </c>
      <c r="J550" s="141" t="n">
        <v>0</v>
      </c>
      <c r="K550" s="141" t="n">
        <v>0</v>
      </c>
      <c r="L550" s="141" t="n">
        <v>0</v>
      </c>
      <c r="M550" s="141" t="n">
        <v>0</v>
      </c>
      <c r="N550" s="314" t="n">
        <v>1</v>
      </c>
      <c r="O550" s="141" t="n">
        <v>21304.58</v>
      </c>
      <c r="P550" s="148" t="n">
        <v>12</v>
      </c>
      <c r="Q550" s="148" t="s">
        <v>259</v>
      </c>
      <c r="R550" s="148"/>
      <c r="S550" s="141"/>
      <c r="T550" s="148"/>
      <c r="U550" s="152" t="n">
        <f aca="false">ROUND(O550*P550*T550/N550/12,2)</f>
        <v>0</v>
      </c>
      <c r="V550" s="148"/>
      <c r="W550" s="152" t="e">
        <f aca="false">ROUND(U550/V550,2)</f>
        <v>#DIV/0!</v>
      </c>
    </row>
    <row r="551" customFormat="false" ht="24" hidden="true" customHeight="false" outlineLevel="0" collapsed="false">
      <c r="A551" s="425" t="n">
        <v>127</v>
      </c>
      <c r="B551" s="148" t="s">
        <v>262</v>
      </c>
      <c r="C551" s="148"/>
      <c r="D551" s="148" t="s">
        <v>738</v>
      </c>
      <c r="E551" s="148" t="s">
        <v>258</v>
      </c>
      <c r="F551" s="335" t="n">
        <v>1</v>
      </c>
      <c r="G551" s="335" t="n">
        <v>1</v>
      </c>
      <c r="H551" s="141" t="n">
        <f aca="false">G551*21998.26</f>
        <v>21998.26</v>
      </c>
      <c r="I551" s="141" t="n">
        <v>0</v>
      </c>
      <c r="J551" s="141" t="n">
        <v>0</v>
      </c>
      <c r="K551" s="141" t="n">
        <v>0</v>
      </c>
      <c r="L551" s="141" t="n">
        <v>0</v>
      </c>
      <c r="M551" s="141" t="n">
        <v>0</v>
      </c>
      <c r="N551" s="314" t="n">
        <v>1</v>
      </c>
      <c r="O551" s="141" t="n">
        <v>21998.26</v>
      </c>
      <c r="P551" s="148" t="n">
        <v>12</v>
      </c>
      <c r="Q551" s="148" t="s">
        <v>259</v>
      </c>
      <c r="R551" s="148"/>
      <c r="S551" s="141"/>
      <c r="T551" s="148"/>
      <c r="U551" s="152" t="n">
        <f aca="false">ROUND(O551*P551*T551/N551/12,2)</f>
        <v>0</v>
      </c>
      <c r="V551" s="148"/>
      <c r="W551" s="152" t="e">
        <f aca="false">ROUND(U551/V551,2)</f>
        <v>#DIV/0!</v>
      </c>
    </row>
    <row r="552" customFormat="false" ht="24" hidden="true" customHeight="false" outlineLevel="0" collapsed="false">
      <c r="A552" s="425" t="n">
        <v>128</v>
      </c>
      <c r="B552" s="336" t="s">
        <v>263</v>
      </c>
      <c r="C552" s="336"/>
      <c r="D552" s="148" t="s">
        <v>738</v>
      </c>
      <c r="E552" s="148" t="s">
        <v>258</v>
      </c>
      <c r="F552" s="335" t="n">
        <v>1</v>
      </c>
      <c r="G552" s="335" t="n">
        <v>1</v>
      </c>
      <c r="H552" s="141" t="n">
        <f aca="false">G552*15000</f>
        <v>15000</v>
      </c>
      <c r="I552" s="141" t="n">
        <v>0</v>
      </c>
      <c r="J552" s="141" t="n">
        <v>0</v>
      </c>
      <c r="K552" s="141" t="n">
        <v>0</v>
      </c>
      <c r="L552" s="141" t="n">
        <v>0</v>
      </c>
      <c r="M552" s="141" t="n">
        <v>0</v>
      </c>
      <c r="N552" s="314" t="n">
        <v>1</v>
      </c>
      <c r="O552" s="141" t="n">
        <v>15000</v>
      </c>
      <c r="P552" s="148" t="n">
        <v>1</v>
      </c>
      <c r="Q552" s="148" t="s">
        <v>259</v>
      </c>
      <c r="R552" s="148"/>
      <c r="S552" s="141"/>
      <c r="T552" s="148"/>
      <c r="U552" s="152" t="n">
        <f aca="false">ROUND(O552*P552*T552/N552/12,2)</f>
        <v>0</v>
      </c>
      <c r="V552" s="148"/>
      <c r="W552" s="152" t="e">
        <f aca="false">ROUND(U552/V552,2)</f>
        <v>#DIV/0!</v>
      </c>
    </row>
    <row r="553" customFormat="false" ht="24" hidden="true" customHeight="false" outlineLevel="0" collapsed="false">
      <c r="A553" s="425" t="n">
        <v>129</v>
      </c>
      <c r="B553" s="336" t="s">
        <v>263</v>
      </c>
      <c r="C553" s="336"/>
      <c r="D553" s="148" t="s">
        <v>738</v>
      </c>
      <c r="E553" s="160" t="s">
        <v>258</v>
      </c>
      <c r="F553" s="337" t="n">
        <v>1</v>
      </c>
      <c r="G553" s="337" t="n">
        <v>1</v>
      </c>
      <c r="H553" s="130" t="n">
        <f aca="false">G553*22000</f>
        <v>22000</v>
      </c>
      <c r="I553" s="130" t="n">
        <v>0</v>
      </c>
      <c r="J553" s="130" t="n">
        <v>0</v>
      </c>
      <c r="K553" s="130" t="n">
        <v>0</v>
      </c>
      <c r="L553" s="130" t="n">
        <v>0</v>
      </c>
      <c r="M553" s="130" t="n">
        <v>0</v>
      </c>
      <c r="N553" s="314" t="n">
        <v>1</v>
      </c>
      <c r="O553" s="141" t="n">
        <v>22000</v>
      </c>
      <c r="P553" s="160" t="n">
        <v>1</v>
      </c>
      <c r="Q553" s="148" t="s">
        <v>259</v>
      </c>
      <c r="R553" s="160"/>
      <c r="S553" s="130"/>
      <c r="T553" s="160"/>
      <c r="U553" s="242" t="n">
        <f aca="false">ROUND(O553*P553*T553/N553/12,2)</f>
        <v>0</v>
      </c>
      <c r="V553" s="160"/>
      <c r="W553" s="152" t="e">
        <f aca="false">ROUND(U553/V553,2)</f>
        <v>#DIV/0!</v>
      </c>
    </row>
    <row r="554" customFormat="false" ht="12.75" hidden="true" customHeight="false" outlineLevel="0" collapsed="false">
      <c r="A554" s="338"/>
      <c r="B554" s="339" t="s">
        <v>27</v>
      </c>
      <c r="C554" s="339"/>
      <c r="D554" s="339"/>
      <c r="E554" s="339"/>
      <c r="F554" s="339"/>
      <c r="G554" s="339"/>
      <c r="H554" s="340"/>
      <c r="I554" s="340"/>
      <c r="J554" s="340"/>
      <c r="K554" s="340"/>
      <c r="L554" s="340"/>
      <c r="M554" s="340"/>
      <c r="N554" s="567"/>
      <c r="O554" s="340"/>
      <c r="P554" s="568"/>
      <c r="Q554" s="568"/>
      <c r="R554" s="568"/>
      <c r="S554" s="340"/>
      <c r="T554" s="568"/>
      <c r="U554" s="568"/>
      <c r="V554" s="568"/>
      <c r="W554" s="569"/>
    </row>
    <row r="555" customFormat="false" ht="15.75" hidden="true" customHeight="false" outlineLevel="0" collapsed="false">
      <c r="A555" s="346"/>
      <c r="B555" s="347" t="s">
        <v>264</v>
      </c>
      <c r="C555" s="347"/>
      <c r="D555" s="348"/>
      <c r="E555" s="348"/>
      <c r="F555" s="348"/>
      <c r="G555" s="348"/>
      <c r="H555" s="349"/>
      <c r="I555" s="349"/>
      <c r="J555" s="349"/>
      <c r="K555" s="349"/>
      <c r="L555" s="349"/>
      <c r="M555" s="349"/>
      <c r="N555" s="570"/>
      <c r="O555" s="349"/>
      <c r="P555" s="571"/>
      <c r="Q555" s="571"/>
      <c r="R555" s="571"/>
      <c r="S555" s="349"/>
      <c r="T555" s="571"/>
      <c r="U555" s="571"/>
      <c r="V555" s="571"/>
      <c r="W555" s="572"/>
    </row>
    <row r="556" customFormat="false" ht="12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573"/>
      <c r="O556" s="95"/>
      <c r="P556" s="95"/>
      <c r="Q556" s="95"/>
      <c r="R556" s="95"/>
      <c r="S556" s="95"/>
      <c r="T556" s="95"/>
      <c r="U556" s="95"/>
      <c r="V556" s="95"/>
      <c r="W556" s="95"/>
    </row>
    <row r="557" customFormat="false" ht="12" hidden="false" customHeight="true" outlineLevel="0" collapsed="false">
      <c r="A557" s="95"/>
      <c r="B557" s="355" t="s">
        <v>377</v>
      </c>
      <c r="C557" s="355"/>
      <c r="D557" s="355"/>
      <c r="E557" s="355"/>
      <c r="F557" s="355"/>
      <c r="G557" s="355"/>
      <c r="H557" s="355"/>
      <c r="I557" s="355"/>
      <c r="J557" s="355"/>
      <c r="K557" s="355"/>
      <c r="L557" s="355"/>
      <c r="M557" s="355"/>
      <c r="N557" s="355"/>
      <c r="O557" s="355"/>
      <c r="P557" s="355"/>
      <c r="Q557" s="95"/>
      <c r="R557" s="95"/>
      <c r="S557" s="95"/>
      <c r="T557" s="95"/>
      <c r="U557" s="95"/>
      <c r="V557" s="95"/>
      <c r="W557" s="95"/>
    </row>
    <row r="558" customFormat="false" ht="12" hidden="false" customHeight="true" outlineLevel="0" collapsed="false">
      <c r="A558" s="95"/>
      <c r="B558" s="355" t="s">
        <v>378</v>
      </c>
      <c r="C558" s="355"/>
      <c r="D558" s="355"/>
      <c r="E558" s="355"/>
      <c r="F558" s="355"/>
      <c r="G558" s="355"/>
      <c r="H558" s="355"/>
      <c r="I558" s="355"/>
      <c r="J558" s="355"/>
      <c r="K558" s="355"/>
      <c r="L558" s="355"/>
      <c r="M558" s="355"/>
      <c r="N558" s="355"/>
      <c r="O558" s="95"/>
      <c r="P558" s="95"/>
      <c r="Q558" s="95"/>
      <c r="R558" s="95"/>
      <c r="S558" s="95"/>
      <c r="T558" s="95"/>
      <c r="U558" s="95"/>
      <c r="V558" s="95"/>
      <c r="W558" s="95"/>
    </row>
    <row r="562" customFormat="false" ht="15.75" hidden="false" customHeight="true" outlineLevel="0" collapsed="false">
      <c r="A562" s="171" t="s">
        <v>250</v>
      </c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  <c r="L562" s="171"/>
      <c r="M562" s="171"/>
      <c r="N562" s="171"/>
      <c r="O562" s="171"/>
      <c r="P562" s="171"/>
      <c r="Q562" s="171"/>
      <c r="R562" s="171"/>
      <c r="S562" s="171"/>
      <c r="T562" s="171"/>
      <c r="U562" s="171"/>
      <c r="V562" s="171"/>
      <c r="W562" s="171"/>
    </row>
    <row r="563" customFormat="false" ht="48" hidden="false" customHeight="false" outlineLevel="0" collapsed="false">
      <c r="A563" s="147" t="n">
        <v>3</v>
      </c>
      <c r="B563" s="148" t="s">
        <v>742</v>
      </c>
      <c r="C563" s="148" t="s">
        <v>733</v>
      </c>
      <c r="D563" s="148" t="s">
        <v>743</v>
      </c>
      <c r="E563" s="148" t="s">
        <v>735</v>
      </c>
      <c r="F563" s="149" t="n">
        <v>1</v>
      </c>
      <c r="G563" s="149" t="n">
        <v>1</v>
      </c>
      <c r="H563" s="141" t="n">
        <v>1809.43</v>
      </c>
      <c r="I563" s="141"/>
      <c r="J563" s="141"/>
      <c r="K563" s="141"/>
      <c r="L563" s="141"/>
      <c r="M563" s="141"/>
      <c r="N563" s="314" t="n">
        <v>1</v>
      </c>
      <c r="O563" s="141" t="n">
        <v>1809.43</v>
      </c>
      <c r="P563" s="148" t="n">
        <v>0</v>
      </c>
      <c r="Q563" s="148" t="s">
        <v>37</v>
      </c>
      <c r="R563" s="148" t="n">
        <v>1</v>
      </c>
      <c r="S563" s="558" t="n">
        <v>1809.43</v>
      </c>
      <c r="T563" s="559" t="n">
        <v>3400</v>
      </c>
      <c r="U563" s="244" t="n">
        <f aca="false">ROUND((S563*T563)/12,2)</f>
        <v>512671.83</v>
      </c>
      <c r="V563" s="148" t="n">
        <v>0</v>
      </c>
      <c r="W563" s="152" t="e">
        <f aca="false">ROUND(U563/V563,2)</f>
        <v>#DIV/0!</v>
      </c>
    </row>
  </sheetData>
  <mergeCells count="114">
    <mergeCell ref="A1:B1"/>
    <mergeCell ref="A2:W2"/>
    <mergeCell ref="A3:A4"/>
    <mergeCell ref="B3:B4"/>
    <mergeCell ref="C3:C4"/>
    <mergeCell ref="D3:D4"/>
    <mergeCell ref="E3:O3"/>
    <mergeCell ref="P3:P4"/>
    <mergeCell ref="R3:R4"/>
    <mergeCell ref="S3:S4"/>
    <mergeCell ref="T3:T4"/>
    <mergeCell ref="U3:U4"/>
    <mergeCell ref="V3:V4"/>
    <mergeCell ref="W3:W4"/>
    <mergeCell ref="A6:W6"/>
    <mergeCell ref="A7:W7"/>
    <mergeCell ref="A12:W12"/>
    <mergeCell ref="A19:W19"/>
    <mergeCell ref="A24:W24"/>
    <mergeCell ref="A26:W26"/>
    <mergeCell ref="A33:W33"/>
    <mergeCell ref="A35:W35"/>
    <mergeCell ref="A40:W40"/>
    <mergeCell ref="A41:W41"/>
    <mergeCell ref="A51:W51"/>
    <mergeCell ref="A57:W57"/>
    <mergeCell ref="A64:W64"/>
    <mergeCell ref="A109:W109"/>
    <mergeCell ref="A114:W114"/>
    <mergeCell ref="A115:W115"/>
    <mergeCell ref="A139:W139"/>
    <mergeCell ref="A165:W165"/>
    <mergeCell ref="C166:D166"/>
    <mergeCell ref="C167:D167"/>
    <mergeCell ref="A169:W169"/>
    <mergeCell ref="A173:W173"/>
    <mergeCell ref="B183:P183"/>
    <mergeCell ref="B184:N184"/>
    <mergeCell ref="B185:O185"/>
    <mergeCell ref="A190:W190"/>
    <mergeCell ref="A191:A192"/>
    <mergeCell ref="B191:B192"/>
    <mergeCell ref="C191:C192"/>
    <mergeCell ref="D191:D192"/>
    <mergeCell ref="E191:O191"/>
    <mergeCell ref="P191:P192"/>
    <mergeCell ref="R191:R192"/>
    <mergeCell ref="S191:S192"/>
    <mergeCell ref="T191:T192"/>
    <mergeCell ref="U191:U192"/>
    <mergeCell ref="V191:V192"/>
    <mergeCell ref="W191:W192"/>
    <mergeCell ref="A194:W194"/>
    <mergeCell ref="A195:W195"/>
    <mergeCell ref="A200:W200"/>
    <mergeCell ref="A207:W207"/>
    <mergeCell ref="A212:W212"/>
    <mergeCell ref="A214:W214"/>
    <mergeCell ref="A221:W221"/>
    <mergeCell ref="A223:W223"/>
    <mergeCell ref="A228:W228"/>
    <mergeCell ref="A229:W229"/>
    <mergeCell ref="A239:W239"/>
    <mergeCell ref="A245:W245"/>
    <mergeCell ref="A252:W252"/>
    <mergeCell ref="A297:W297"/>
    <mergeCell ref="A302:W302"/>
    <mergeCell ref="A303:W303"/>
    <mergeCell ref="A327:W327"/>
    <mergeCell ref="A353:W353"/>
    <mergeCell ref="C354:D354"/>
    <mergeCell ref="C355:D355"/>
    <mergeCell ref="A357:W357"/>
    <mergeCell ref="A361:W361"/>
    <mergeCell ref="B371:P371"/>
    <mergeCell ref="B372:N372"/>
    <mergeCell ref="A376:W376"/>
    <mergeCell ref="A377:A378"/>
    <mergeCell ref="B377:B378"/>
    <mergeCell ref="C377:C378"/>
    <mergeCell ref="D377:D378"/>
    <mergeCell ref="E377:O377"/>
    <mergeCell ref="P377:P378"/>
    <mergeCell ref="R377:R378"/>
    <mergeCell ref="S377:S378"/>
    <mergeCell ref="T377:T378"/>
    <mergeCell ref="U377:U378"/>
    <mergeCell ref="V377:V378"/>
    <mergeCell ref="W377:W378"/>
    <mergeCell ref="A380:W380"/>
    <mergeCell ref="A381:W381"/>
    <mergeCell ref="A386:W386"/>
    <mergeCell ref="A393:W393"/>
    <mergeCell ref="A398:W398"/>
    <mergeCell ref="A400:W400"/>
    <mergeCell ref="A407:W407"/>
    <mergeCell ref="A409:W409"/>
    <mergeCell ref="A414:W414"/>
    <mergeCell ref="A415:W415"/>
    <mergeCell ref="A425:W425"/>
    <mergeCell ref="A431:W431"/>
    <mergeCell ref="A438:W438"/>
    <mergeCell ref="A483:W483"/>
    <mergeCell ref="A488:W488"/>
    <mergeCell ref="A489:W489"/>
    <mergeCell ref="A513:W513"/>
    <mergeCell ref="A539:W539"/>
    <mergeCell ref="C540:D540"/>
    <mergeCell ref="C541:D541"/>
    <mergeCell ref="A543:W543"/>
    <mergeCell ref="A547:W547"/>
    <mergeCell ref="B557:P557"/>
    <mergeCell ref="B558:N558"/>
    <mergeCell ref="A562:W562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3:19:45Z</dcterms:created>
  <dc:creator/>
  <dc:description/>
  <cp:keywords/>
  <dc:language>en-US</dc:language>
  <cp:lastModifiedBy>Катя</cp:lastModifiedBy>
  <cp:lastPrinted>2024-03-24T13:45:10Z</cp:lastPrinted>
  <dcterms:modified xsi:type="dcterms:W3CDTF">2024-03-24T13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A5B744EB9419BA5569860936E8242_12</vt:lpwstr>
  </property>
  <property fmtid="{D5CDD505-2E9C-101B-9397-08002B2CF9AE}" pid="3" name="KSOProductBuildVer">
    <vt:lpwstr>1033-12.2.0.13431</vt:lpwstr>
  </property>
</Properties>
</file>